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Quantity of Gasoline Sold by Type of Gasoline: 2013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  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2557  (2014)</t>
  </si>
  <si>
    <t xml:space="preserve">2558  (2015)</t>
  </si>
  <si>
    <t xml:space="preserve">2559  (2016)</t>
  </si>
  <si>
    <t xml:space="preserve">น้ำมันเบนซิน</t>
  </si>
  <si>
    <t xml:space="preserve">Unleaded 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พรเพน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0\)"/>
    <numFmt numFmtId="166" formatCode="#,##0.0&quot;  &quot;"/>
    <numFmt numFmtId="167" formatCode="0.0&quot;     &quot;"/>
    <numFmt numFmtId="168" formatCode="_-* #,##0.00_-;\-* #,##0.00_-;_-* \-??_-;_-@_-"/>
    <numFmt numFmtId="169" formatCode="&quot;-  &quot;"/>
    <numFmt numFmtId="170" formatCode="&quot;-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440</xdr:colOff>
      <xdr:row>1</xdr:row>
      <xdr:rowOff>18720</xdr:rowOff>
    </xdr:from>
    <xdr:to>
      <xdr:col>16</xdr:col>
      <xdr:colOff>218520</xdr:colOff>
      <xdr:row>2</xdr:row>
      <xdr:rowOff>9360</xdr:rowOff>
    </xdr:to>
    <xdr:sp>
      <xdr:nvSpPr>
        <xdr:cNvPr id="0" name="Text Box 5"/>
        <xdr:cNvSpPr/>
      </xdr:nvSpPr>
      <xdr:spPr>
        <a:xfrm>
          <a:off x="16056360" y="335520"/>
          <a:ext cx="10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28"/>
    <col collapsed="false" customWidth="true" hidden="false" outlineLevel="0" max="5" min="5" style="1" width="9.71"/>
    <col collapsed="false" customWidth="true" hidden="false" outlineLevel="0" max="6" min="6" style="1" width="10.14"/>
    <col collapsed="false" customWidth="true" hidden="false" outlineLevel="0" max="8" min="7" style="1" width="10.28"/>
    <col collapsed="false" customWidth="true" hidden="false" outlineLevel="0" max="9" min="9" style="1" width="11.99"/>
    <col collapsed="false" customWidth="true" hidden="false" outlineLevel="0" max="11" min="10" style="1" width="12.56"/>
    <col collapsed="false" customWidth="true" hidden="false" outlineLevel="0" max="12" min="12" style="1" width="1.14"/>
    <col collapsed="false" customWidth="true" hidden="false" outlineLevel="0" max="13" min="13" style="1" width="38.14"/>
    <col collapsed="false" customWidth="true" hidden="false" outlineLevel="0" max="14" min="14" style="2" width="1.56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24.9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4.95" hidden="false" customHeight="tru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s="9" customFormat="true" ht="21" hidden="false" customHeight="true" outlineLevel="0" collapsed="false">
      <c r="M3" s="10" t="s">
        <v>4</v>
      </c>
    </row>
    <row r="4" s="16" customFormat="true" ht="27" hidden="false" customHeight="true" outlineLevel="0" collapsed="false">
      <c r="A4" s="11" t="s">
        <v>5</v>
      </c>
      <c r="B4" s="11"/>
      <c r="C4" s="11"/>
      <c r="D4" s="11"/>
      <c r="E4" s="12" t="n">
        <v>2556</v>
      </c>
      <c r="F4" s="12" t="n">
        <v>2557</v>
      </c>
      <c r="G4" s="12" t="n">
        <v>2558</v>
      </c>
      <c r="H4" s="12" t="n">
        <v>2559</v>
      </c>
      <c r="I4" s="13" t="s">
        <v>6</v>
      </c>
      <c r="J4" s="13"/>
      <c r="K4" s="13"/>
      <c r="L4" s="14"/>
      <c r="M4" s="15" t="s">
        <v>7</v>
      </c>
    </row>
    <row r="5" s="16" customFormat="true" ht="27" hidden="false" customHeight="true" outlineLevel="0" collapsed="false">
      <c r="A5" s="11"/>
      <c r="B5" s="11"/>
      <c r="C5" s="11"/>
      <c r="D5" s="11"/>
      <c r="E5" s="17" t="n">
        <v>2013</v>
      </c>
      <c r="F5" s="17" t="n">
        <v>2014</v>
      </c>
      <c r="G5" s="17" t="n">
        <v>2015</v>
      </c>
      <c r="H5" s="17" t="n">
        <v>2016</v>
      </c>
      <c r="I5" s="18" t="s">
        <v>8</v>
      </c>
      <c r="J5" s="18" t="s">
        <v>9</v>
      </c>
      <c r="K5" s="18" t="s">
        <v>10</v>
      </c>
      <c r="L5" s="19"/>
      <c r="M5" s="15"/>
    </row>
    <row r="6" s="16" customFormat="true" ht="27" hidden="false" customHeight="true" outlineLevel="0" collapsed="false">
      <c r="A6" s="20"/>
      <c r="B6" s="21" t="s">
        <v>11</v>
      </c>
      <c r="C6" s="20"/>
      <c r="D6" s="20"/>
      <c r="E6" s="22" t="n">
        <v>5722.7844</v>
      </c>
      <c r="F6" s="23" t="n">
        <v>3759.09733</v>
      </c>
      <c r="G6" s="23" t="n">
        <v>3117.34422</v>
      </c>
      <c r="H6" s="23" t="n">
        <v>3110.0981</v>
      </c>
      <c r="I6" s="24" t="n">
        <f aca="false">((F6-E6)*100)/E6</f>
        <v>-34.3134903002811</v>
      </c>
      <c r="J6" s="24" t="n">
        <f aca="false">((G6-F6)*100)/F6</f>
        <v>-17.0720003677053</v>
      </c>
      <c r="K6" s="24" t="n">
        <f aca="false">((H6-G6)*100)/G6</f>
        <v>-0.232445296015459</v>
      </c>
      <c r="L6" s="25"/>
      <c r="M6" s="26" t="s">
        <v>12</v>
      </c>
    </row>
    <row r="7" s="16" customFormat="true" ht="27" hidden="false" customHeight="true" outlineLevel="0" collapsed="false">
      <c r="A7" s="27"/>
      <c r="B7" s="21" t="s">
        <v>13</v>
      </c>
      <c r="C7" s="27"/>
      <c r="D7" s="28"/>
      <c r="E7" s="22" t="n">
        <v>1546.84946</v>
      </c>
      <c r="F7" s="29" t="n">
        <v>0</v>
      </c>
      <c r="G7" s="29" t="n">
        <v>0</v>
      </c>
      <c r="H7" s="29" t="n">
        <v>0</v>
      </c>
      <c r="I7" s="24" t="n">
        <f aca="false">((F7-E7)*100)/E7</f>
        <v>-100</v>
      </c>
      <c r="J7" s="30" t="n">
        <v>0</v>
      </c>
      <c r="K7" s="30" t="n">
        <v>0</v>
      </c>
      <c r="L7" s="25"/>
      <c r="M7" s="26" t="s">
        <v>14</v>
      </c>
    </row>
    <row r="8" s="31" customFormat="true" ht="27" hidden="false" customHeight="true" outlineLevel="0" collapsed="false">
      <c r="A8" s="16"/>
      <c r="B8" s="31" t="s">
        <v>15</v>
      </c>
      <c r="D8" s="32"/>
      <c r="E8" s="22" t="n">
        <v>25542.6493</v>
      </c>
      <c r="F8" s="23" t="n">
        <v>33665.64107</v>
      </c>
      <c r="G8" s="23" t="n">
        <v>34731.42819</v>
      </c>
      <c r="H8" s="23" t="n">
        <v>39284.10596</v>
      </c>
      <c r="I8" s="24" t="n">
        <f aca="false">((F8-E8)*100)/E8</f>
        <v>31.8016806894029</v>
      </c>
      <c r="J8" s="24" t="n">
        <f aca="false">((G8-F8)*100)/F8</f>
        <v>3.16580075746646</v>
      </c>
      <c r="K8" s="24" t="n">
        <f aca="false">((H8-G8)*100)/G8</f>
        <v>13.1082365663006</v>
      </c>
      <c r="L8" s="25"/>
      <c r="M8" s="16" t="s">
        <v>16</v>
      </c>
    </row>
    <row r="9" s="31" customFormat="true" ht="27" hidden="false" customHeight="true" outlineLevel="0" collapsed="false">
      <c r="B9" s="31" t="s">
        <v>17</v>
      </c>
      <c r="D9" s="32"/>
      <c r="E9" s="22" t="n">
        <v>3171.3212</v>
      </c>
      <c r="F9" s="23" t="n">
        <v>6507.5912</v>
      </c>
      <c r="G9" s="23" t="n">
        <v>5869.1218</v>
      </c>
      <c r="H9" s="23" t="n">
        <v>6529.47203</v>
      </c>
      <c r="I9" s="24" t="n">
        <f aca="false">((F9-E9)*100)/E9</f>
        <v>105.201264381545</v>
      </c>
      <c r="J9" s="24" t="n">
        <f aca="false">((G9-F9)*100)/F9</f>
        <v>-9.81114794057746</v>
      </c>
      <c r="K9" s="24" t="n">
        <f aca="false">((H9-G9)*100)/G9</f>
        <v>11.2512613045447</v>
      </c>
      <c r="L9" s="25"/>
      <c r="M9" s="16" t="s">
        <v>18</v>
      </c>
    </row>
    <row r="10" s="31" customFormat="true" ht="27" hidden="false" customHeight="true" outlineLevel="0" collapsed="false">
      <c r="B10" s="31" t="s">
        <v>19</v>
      </c>
      <c r="D10" s="32"/>
      <c r="E10" s="22" t="n">
        <v>81167.00749</v>
      </c>
      <c r="F10" s="23" t="n">
        <v>93327.77522</v>
      </c>
      <c r="G10" s="23" t="n">
        <v>104651.1687</v>
      </c>
      <c r="H10" s="23" t="n">
        <v>106051.10921</v>
      </c>
      <c r="I10" s="24" t="n">
        <f aca="false">((F10-E10)*100)/E10</f>
        <v>14.9824024638314</v>
      </c>
      <c r="J10" s="24" t="n">
        <f aca="false">((G10-F10)*100)/F10</f>
        <v>12.1329298307043</v>
      </c>
      <c r="K10" s="24" t="n">
        <f aca="false">((H10-G10)*100)/G10</f>
        <v>1.33772085624114</v>
      </c>
      <c r="L10" s="25"/>
      <c r="M10" s="16" t="s">
        <v>20</v>
      </c>
    </row>
    <row r="11" s="31" customFormat="true" ht="27" hidden="false" customHeight="true" outlineLevel="0" collapsed="false">
      <c r="B11" s="31" t="s">
        <v>21</v>
      </c>
      <c r="D11" s="32"/>
      <c r="E11" s="22" t="n">
        <v>35768.6784</v>
      </c>
      <c r="F11" s="23" t="n">
        <v>37903.0983</v>
      </c>
      <c r="G11" s="23" t="n">
        <v>46595.94568</v>
      </c>
      <c r="H11" s="23" t="n">
        <v>57977.26869</v>
      </c>
      <c r="I11" s="24" t="n">
        <f aca="false">((F11-E11)*100)/E11</f>
        <v>5.96728756967437</v>
      </c>
      <c r="J11" s="24" t="n">
        <f aca="false">((G11-F11)*100)/F11</f>
        <v>22.9343978985486</v>
      </c>
      <c r="K11" s="24" t="n">
        <f aca="false">((H11-G11)*100)/G11</f>
        <v>24.4255650226777</v>
      </c>
      <c r="L11" s="25"/>
      <c r="M11" s="16" t="s">
        <v>22</v>
      </c>
    </row>
    <row r="12" s="31" customFormat="true" ht="27" hidden="false" customHeight="true" outlineLevel="0" collapsed="false">
      <c r="B12" s="31" t="s">
        <v>23</v>
      </c>
      <c r="D12" s="32"/>
      <c r="E12" s="22" t="n">
        <v>384386.20332</v>
      </c>
      <c r="F12" s="23" t="n">
        <v>425086.35849</v>
      </c>
      <c r="G12" s="23" t="n">
        <v>441408.28605</v>
      </c>
      <c r="H12" s="23" t="n">
        <v>475183.31463</v>
      </c>
      <c r="I12" s="24" t="n">
        <f aca="false">((F12-E12)*100)/E12</f>
        <v>10.588349638584</v>
      </c>
      <c r="J12" s="24" t="n">
        <f aca="false">((G12-F12)*100)/F12</f>
        <v>3.83967333554976</v>
      </c>
      <c r="K12" s="24" t="n">
        <f aca="false">((H12-G12)*100)/G12</f>
        <v>7.65165259633893</v>
      </c>
      <c r="L12" s="25"/>
      <c r="M12" s="16" t="s">
        <v>24</v>
      </c>
    </row>
    <row r="13" s="31" customFormat="true" ht="27" hidden="false" customHeight="true" outlineLevel="0" collapsed="false">
      <c r="B13" s="31" t="s">
        <v>25</v>
      </c>
      <c r="D13" s="32"/>
      <c r="E13" s="22" t="n">
        <v>25973.56114</v>
      </c>
      <c r="F13" s="23" t="n">
        <v>12137.96451</v>
      </c>
      <c r="G13" s="23" t="n">
        <v>15990.84997</v>
      </c>
      <c r="H13" s="23" t="n">
        <v>15646.01883</v>
      </c>
      <c r="I13" s="24" t="n">
        <f aca="false">((F13-E13)*100)/E13</f>
        <v>-53.2680003154931</v>
      </c>
      <c r="J13" s="24" t="n">
        <f aca="false">((G13-F13)*100)/F13</f>
        <v>31.7424347123915</v>
      </c>
      <c r="K13" s="24" t="n">
        <f aca="false">((H13-G13)*100)/G13</f>
        <v>-2.15642783621213</v>
      </c>
      <c r="L13" s="25"/>
      <c r="M13" s="9" t="s">
        <v>26</v>
      </c>
    </row>
    <row r="14" s="31" customFormat="true" ht="27" hidden="false" customHeight="true" outlineLevel="0" collapsed="false">
      <c r="B14" s="31" t="s">
        <v>27</v>
      </c>
      <c r="D14" s="32"/>
      <c r="E14" s="22" t="n">
        <v>80162.63185</v>
      </c>
      <c r="F14" s="23" t="n">
        <v>80454.287</v>
      </c>
      <c r="G14" s="23" t="n">
        <v>75356.8937</v>
      </c>
      <c r="H14" s="23" t="n">
        <v>70145.8209</v>
      </c>
      <c r="I14" s="24" t="n">
        <f aca="false">((F14-E14)*100)/E14</f>
        <v>0.363829309578727</v>
      </c>
      <c r="J14" s="24" t="n">
        <f aca="false">((G14-F14)*100)/F14</f>
        <v>-6.33576343793836</v>
      </c>
      <c r="K14" s="24" t="n">
        <f aca="false">((H14-G14)*100)/G14</f>
        <v>-6.91519056072768</v>
      </c>
      <c r="L14" s="25"/>
      <c r="M14" s="16" t="s">
        <v>28</v>
      </c>
    </row>
    <row r="15" s="31" customFormat="true" ht="27" hidden="false" customHeight="true" outlineLevel="0" collapsed="false">
      <c r="A15" s="33"/>
      <c r="B15" s="34" t="s">
        <v>29</v>
      </c>
      <c r="C15" s="34"/>
      <c r="D15" s="35"/>
      <c r="E15" s="36" t="n">
        <v>0</v>
      </c>
      <c r="F15" s="36" t="n">
        <v>0</v>
      </c>
      <c r="G15" s="36" t="n">
        <v>0</v>
      </c>
      <c r="H15" s="37" t="n">
        <v>0.77</v>
      </c>
      <c r="I15" s="38" t="n">
        <v>0</v>
      </c>
      <c r="J15" s="38" t="n">
        <v>0</v>
      </c>
      <c r="K15" s="38" t="n">
        <v>0</v>
      </c>
      <c r="L15" s="39"/>
      <c r="M15" s="33" t="s">
        <v>30</v>
      </c>
    </row>
    <row r="16" customFormat="false" ht="21.95" hidden="false" customHeight="true" outlineLevel="0" collapsed="false">
      <c r="C16" s="40" t="s">
        <v>31</v>
      </c>
      <c r="H16" s="41"/>
      <c r="I16" s="41" t="s">
        <v>32</v>
      </c>
    </row>
    <row r="17" customFormat="false" ht="21.95" hidden="false" customHeight="true" outlineLevel="0" collapsed="false">
      <c r="C17" s="42" t="s">
        <v>33</v>
      </c>
      <c r="H17" s="43"/>
      <c r="I17" s="43" t="s">
        <v>34</v>
      </c>
    </row>
    <row r="18" customFormat="false" ht="21.95" hidden="false" customHeight="true" outlineLevel="0" collapsed="false">
      <c r="C18" s="2"/>
    </row>
    <row r="19" customFormat="false" ht="21.95" hidden="false" customHeight="true" outlineLevel="0" collapsed="false">
      <c r="B19" s="2"/>
    </row>
  </sheetData>
  <mergeCells count="3">
    <mergeCell ref="A4:D5"/>
    <mergeCell ref="I4:K4"/>
    <mergeCell ref="M4:M5"/>
  </mergeCells>
  <printOptions headings="false" gridLines="false" gridLinesSet="true" horizontalCentered="false" verticalCentered="false"/>
  <pageMargins left="0.472222222222222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21:17Z</dcterms:created>
  <dc:creator>nongkhai3</dc:creator>
  <dc:description/>
  <dc:language>en-US</dc:language>
  <cp:lastModifiedBy>Asus</cp:lastModifiedBy>
  <cp:lastPrinted>2017-08-29T06:33:07Z</cp:lastPrinted>
  <dcterms:modified xsi:type="dcterms:W3CDTF">2017-10-12T08:11:16Z</dcterms:modified>
  <cp:revision>0</cp:revision>
  <dc:subject/>
  <dc:title/>
</cp:coreProperties>
</file>