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อำเภอ และเขตการปกครอง</t>
  </si>
  <si>
    <t xml:space="preserve">2557   (2014)</t>
  </si>
  <si>
    <t xml:space="preserve">2558   (2015)</t>
  </si>
  <si>
    <t xml:space="preserve">2559  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เมืองเก่า</t>
  </si>
  <si>
    <t xml:space="preserve">   Muang Ka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หนองตูม</t>
  </si>
  <si>
    <t xml:space="preserve">Nong Toom Subdistrict Municipality</t>
  </si>
  <si>
    <t xml:space="preserve">เทศบาลเมืองบ้านทุ่ม</t>
  </si>
  <si>
    <t xml:space="preserve">Ban Thum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 (Cont.)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   Muang Wan Subdistrict Municipality</t>
  </si>
  <si>
    <t xml:space="preserve">เทศบาลตำบลสะอาด</t>
  </si>
  <si>
    <t xml:space="preserve">   Saard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เมืองกระนวน</t>
  </si>
  <si>
    <t xml:space="preserve">   Kranuan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un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เทศบาลตำบลขนวน</t>
  </si>
  <si>
    <t xml:space="preserve">…</t>
  </si>
  <si>
    <t xml:space="preserve">   Ka Nun Subdistrict Municipality</t>
  </si>
  <si>
    <r>
      <rPr>
        <sz val="13"/>
        <rFont val="Noto Sans Devanagari"/>
        <family val="2"/>
      </rPr>
      <t xml:space="preserve">นอกเขตเทศบาล 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Non-municipal area </t>
    </r>
    <r>
      <rPr>
        <vertAlign val="superscript"/>
        <sz val="12"/>
        <rFont val="TH SarabunPSK"/>
        <family val="2"/>
      </rPr>
      <t xml:space="preserve">1/</t>
    </r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เทศบาลตำบลในเมือง</t>
  </si>
  <si>
    <t xml:space="preserve">   Nai Mueang Subdistrict Municipality</t>
  </si>
  <si>
    <r>
      <rPr>
        <sz val="13"/>
        <rFont val="Noto Sans Devanagari"/>
        <family val="2"/>
      </rPr>
      <t xml:space="preserve">นอกเขตเทศบาล </t>
    </r>
    <r>
      <rPr>
        <vertAlign val="superscript"/>
        <sz val="13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 Non-municipal area </t>
    </r>
    <r>
      <rPr>
        <vertAlign val="superscript"/>
        <sz val="12"/>
        <rFont val="TH SarabunPSK"/>
        <family val="2"/>
      </rPr>
      <t xml:space="preserve">2/</t>
    </r>
  </si>
  <si>
    <t xml:space="preserve">1/ : </t>
  </si>
  <si>
    <t xml:space="preserve">รวมข้อมูลเทศบาลตำบลขนวน</t>
  </si>
  <si>
    <t xml:space="preserve">Include Data of Ka Nun Subdistrict Municipality</t>
  </si>
  <si>
    <t xml:space="preserve">2/ : </t>
  </si>
  <si>
    <t xml:space="preserve">รวมข้อมูลเทศบาลตำบลในเมือง</t>
  </si>
  <si>
    <t xml:space="preserve">Include Data of Nai Mueang Subdistrict Municipality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 &quot;"/>
    <numFmt numFmtId="167" formatCode="#,##0&quot;    &quot;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9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71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8" min="7" style="1" width="9.71"/>
    <col collapsed="false" customWidth="true" hidden="false" outlineLevel="0" max="9" min="9" style="1" width="10.28"/>
    <col collapsed="false" customWidth="true" hidden="false" outlineLevel="0" max="11" min="10" style="1" width="9.71"/>
    <col collapsed="false" customWidth="true" hidden="false" outlineLevel="0" max="12" min="12" style="1" width="10.28"/>
    <col collapsed="false" customWidth="true" hidden="false" outlineLevel="0" max="14" min="13" style="1" width="9.71"/>
    <col collapsed="false" customWidth="true" hidden="false" outlineLevel="0" max="15" min="15" style="1" width="0.99"/>
    <col collapsed="false" customWidth="true" hidden="false" outlineLevel="0" max="16" min="16" style="3" width="32.28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B1" s="5" t="s">
        <v>0</v>
      </c>
      <c r="D1" s="6" t="n">
        <v>1.2</v>
      </c>
      <c r="E1" s="5" t="s">
        <v>1</v>
      </c>
      <c r="P1" s="7"/>
    </row>
    <row r="2" s="4" customFormat="true" ht="20.25" hidden="false" customHeight="true" outlineLevel="0" collapsed="false">
      <c r="B2" s="8" t="s">
        <v>2</v>
      </c>
      <c r="D2" s="6" t="n">
        <v>1.2</v>
      </c>
      <c r="E2" s="8" t="s">
        <v>3</v>
      </c>
      <c r="P2" s="7"/>
    </row>
    <row r="3" s="9" customFormat="true" ht="12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</row>
    <row r="4" s="9" customFormat="true" ht="18.9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5" t="s">
        <v>9</v>
      </c>
      <c r="G5" s="16" t="s">
        <v>10</v>
      </c>
      <c r="H5" s="17" t="s">
        <v>11</v>
      </c>
      <c r="I5" s="15" t="s">
        <v>9</v>
      </c>
      <c r="J5" s="16" t="s">
        <v>10</v>
      </c>
      <c r="K5" s="17" t="s">
        <v>11</v>
      </c>
      <c r="L5" s="15" t="s">
        <v>9</v>
      </c>
      <c r="M5" s="16" t="s">
        <v>10</v>
      </c>
      <c r="N5" s="17" t="s">
        <v>11</v>
      </c>
      <c r="O5" s="14"/>
      <c r="P5" s="14"/>
    </row>
    <row r="6" s="9" customFormat="true" ht="18.95" hidden="false" customHeight="true" outlineLevel="0" collapsed="false">
      <c r="A6" s="13"/>
      <c r="B6" s="13"/>
      <c r="C6" s="13"/>
      <c r="D6" s="13"/>
      <c r="E6" s="13"/>
      <c r="F6" s="18" t="s">
        <v>12</v>
      </c>
      <c r="G6" s="18" t="s">
        <v>13</v>
      </c>
      <c r="H6" s="19" t="s">
        <v>14</v>
      </c>
      <c r="I6" s="18" t="s">
        <v>12</v>
      </c>
      <c r="J6" s="18" t="s">
        <v>13</v>
      </c>
      <c r="K6" s="19" t="s">
        <v>14</v>
      </c>
      <c r="L6" s="18" t="s">
        <v>12</v>
      </c>
      <c r="M6" s="18" t="s">
        <v>13</v>
      </c>
      <c r="N6" s="19" t="s">
        <v>14</v>
      </c>
      <c r="O6" s="14"/>
      <c r="P6" s="14"/>
    </row>
    <row r="7" s="4" customFormat="true" ht="23.1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SUM(F8:F9)</f>
        <v>1790049</v>
      </c>
      <c r="G7" s="21" t="n">
        <f aca="false">SUM(G8:G9)</f>
        <v>884822</v>
      </c>
      <c r="H7" s="21" t="n">
        <f aca="false">SUM(H8:H9)</f>
        <v>905227</v>
      </c>
      <c r="I7" s="21" t="n">
        <f aca="false">SUM(I8:I9)</f>
        <v>1798014</v>
      </c>
      <c r="J7" s="21" t="n">
        <f aca="false">SUM(J8:J9)</f>
        <v>888499</v>
      </c>
      <c r="K7" s="21" t="n">
        <f aca="false">SUM(K8:K9)</f>
        <v>909515</v>
      </c>
      <c r="L7" s="21" t="n">
        <f aca="false">SUM(L8:L9)</f>
        <v>1801753</v>
      </c>
      <c r="M7" s="21" t="n">
        <f aca="false">SUM(M8:M9)</f>
        <v>889133</v>
      </c>
      <c r="N7" s="21" t="n">
        <f aca="false">SUM(N8:N9)</f>
        <v>912620</v>
      </c>
      <c r="O7" s="22"/>
      <c r="P7" s="23" t="s">
        <v>16</v>
      </c>
    </row>
    <row r="8" s="4" customFormat="true" ht="23.1" hidden="false" customHeight="true" outlineLevel="0" collapsed="false">
      <c r="A8" s="24" t="s">
        <v>17</v>
      </c>
      <c r="B8" s="24"/>
      <c r="C8" s="24"/>
      <c r="D8" s="24"/>
      <c r="E8" s="24"/>
      <c r="F8" s="25" t="n">
        <f aca="false">SUM(F11:F19)+F22+SUM(F31:F32)+SUM(F35:F37)+SUM(F40:F42)+SUM(F45:F45)+SUM(F54:F58)+F61+F64+F67+F70+F79+F82+F85+F88+F91+F94+F103+SUM(F106:F107)+F110+F113+F116+F128+F131</f>
        <v>494413</v>
      </c>
      <c r="G8" s="25" t="n">
        <f aca="false">SUM(G11:G19)+G22+SUM(G31:G32)+SUM(G35:G37)+SUM(G40:G42)+SUM(G45:G45)+SUM(G54:G58)+G61+G64+G67+G70+G79+G82+G85+G88+G91+G94+G103+SUM(G106:G107)+G110+G113+G116+G128+G131</f>
        <v>238266</v>
      </c>
      <c r="H8" s="25" t="n">
        <f aca="false">SUM(H11:H19)+H22+SUM(H31:H32)+SUM(H35:H37)+SUM(H40:H42)+SUM(H45:H45)+SUM(H54:H58)+H61+H64+H67+H70+H79+H82+H85+H88+H91+H94+H103+SUM(H106:H107)+H110+H113+H116+H128+H131</f>
        <v>256147</v>
      </c>
      <c r="I8" s="25" t="n">
        <f aca="false">SUM(I11:I19)+I22+SUM(I31:I32)+SUM(I35:I37)+SUM(I40:I42)+SUM(I45:I45)+SUM(I54:I58)+I61+I64+I67+I70+I79+I82+I85+I88+I91+I94+I103+SUM(I106:I107)+I110+I113+I116+I128+I131</f>
        <v>499498</v>
      </c>
      <c r="J8" s="25" t="n">
        <f aca="false">SUM(J11:J19)+J22+SUM(J31:J32)+SUM(J35:J37)+SUM(J40:J42)+SUM(J45:J45)+SUM(J54:J58)+J61+J64+J67+J70+J79+J82+J85+J88+J91+J94+J103+SUM(J106:J107)+J110+J113+J116+J128+J131</f>
        <v>240683</v>
      </c>
      <c r="K8" s="25" t="n">
        <f aca="false">SUM(K11:K19)+K22+SUM(K31:K32)+SUM(K35:K37)+SUM(K40:K42)+SUM(K45:K45)+SUM(K54:K58)+K61+K64+K67+K70+K79+K82+K85+K88+K91+K94+K103+SUM(K106:K107)+K110+K113+K116+K128+K131</f>
        <v>258815</v>
      </c>
      <c r="L8" s="25" t="n">
        <f aca="false">SUM(L11:L19)+L22+SUM(L31:L32)+SUM(L35:L37)+SUM(L40:L42)+SUM(L45:L45)+SUM(L54:L58)+L61+L64+L67+L70+L79+L82+L85+L88+L91+L94+L103+SUM(L106:L107)+L110+L113+L116+L128+L131</f>
        <v>510219</v>
      </c>
      <c r="M8" s="25" t="n">
        <f aca="false">SUM(M11:M19)+M22+SUM(M31:M32)+SUM(M35:M37)+SUM(M40:M42)+SUM(M45:M45)+SUM(M54:M58)+M61+M64+M67+M70+M79+M82+M85+M88+M91+M94+M103+SUM(M106:M107)+M110+M113+M116+M128+M131</f>
        <v>245089</v>
      </c>
      <c r="N8" s="25" t="n">
        <f aca="false">SUM(N11:N19)+N22+SUM(N31:N32)+SUM(N35:N37)+SUM(N40:N42)+SUM(N45:N45)+SUM(N54:N58)+N61+N64+N67+N70+N79+N82+N85+N88+N91+N94+N103+SUM(N106:N107)+N110+N113+N116+N128+N131</f>
        <v>265130</v>
      </c>
      <c r="O8" s="26"/>
      <c r="P8" s="27" t="s">
        <v>18</v>
      </c>
    </row>
    <row r="9" s="4" customFormat="true" ht="23.1" hidden="false" customHeight="true" outlineLevel="0" collapsed="false">
      <c r="A9" s="24" t="s">
        <v>19</v>
      </c>
      <c r="B9" s="24"/>
      <c r="C9" s="24"/>
      <c r="D9" s="24"/>
      <c r="E9" s="24"/>
      <c r="F9" s="25" t="n">
        <f aca="false">F20+F23+F33+F38+F43+F46+F59+F62+F65+F68+F71+F80+F83+F86+F89+F92+F95+F104+F108+F111+F114+F117+F124+F129+F132+F133</f>
        <v>1295636</v>
      </c>
      <c r="G9" s="25" t="n">
        <f aca="false">G20+G23+G33+G38+G43+G46+G59+G62+G65+G68+G71+G80+G83+G86+G89+G92+G95+G104+G108+G111+G114+G117+G124+G129+G132+G133</f>
        <v>646556</v>
      </c>
      <c r="H9" s="25" t="n">
        <f aca="false">H20+H23+H33+H38+H43+H46+H59+H62+H65+H68+H71+H80+H83+H86+H89+H92+H95+H104+H108+H111+H114+H117+H124+H129+H132+H133</f>
        <v>649080</v>
      </c>
      <c r="I9" s="25" t="n">
        <f aca="false">I20+I23+I33+I38+I43+I46+I59+I62+I65+I68+I71+I80+I83+I86+I89+I92+I95+I104+I108+I111+I114+I117+I124+I129+I132+I133</f>
        <v>1298516</v>
      </c>
      <c r="J9" s="25" t="n">
        <f aca="false">J20+J23+J33+J38+J43+J46+J59+J62+J65+J68+J71+J80+J83+J86+J89+J92+J95+J104+J108+J111+J114+J117+J124+J129+J132+J133</f>
        <v>647816</v>
      </c>
      <c r="K9" s="25" t="n">
        <f aca="false">K20+K23+K33+K38+K43+K46+K59+K62+K65+K68+K71+K80+K83+K86+K89+K92+K95+K104+K108+K111+K114+K117+K124+K129+K132+K133</f>
        <v>650700</v>
      </c>
      <c r="L9" s="25" t="n">
        <f aca="false">L20+L23+L33+L38+L43+L46+L59+L62+L65+L68+L71+L80+L83+L86+L89+L92+L95+L104+L108+L111+L114+L117+L124+L129+L132+L133</f>
        <v>1291534</v>
      </c>
      <c r="M9" s="25" t="n">
        <f aca="false">M20+M23+M33+M38+M43+M46+M59+M62+M65+M68+M71+M80+M83+M86+M89+M92+M95+M104+M108+M111+M114+M117+M124+M129+M132+M133</f>
        <v>644044</v>
      </c>
      <c r="N9" s="25" t="n">
        <f aca="false">N20+N23+N33+N38+N43+N46+N59+N62+N65+N68+N71+N80+N83+N86+N89+N92+N95+N104+N108+N111+N114+N117+N124+N129+N132+N133</f>
        <v>647490</v>
      </c>
      <c r="O9" s="26"/>
      <c r="P9" s="27" t="s">
        <v>20</v>
      </c>
    </row>
    <row r="10" s="4" customFormat="true" ht="21.75" hidden="false" customHeight="true" outlineLevel="0" collapsed="false">
      <c r="A10" s="28"/>
      <c r="B10" s="29" t="s">
        <v>21</v>
      </c>
      <c r="C10" s="28"/>
      <c r="D10" s="28"/>
      <c r="E10" s="30"/>
      <c r="F10" s="25" t="n">
        <f aca="false">SUM(F11:F20)</f>
        <v>403454</v>
      </c>
      <c r="G10" s="25" t="n">
        <f aca="false">SUM(G11:G20)</f>
        <v>194734</v>
      </c>
      <c r="H10" s="25" t="n">
        <f aca="false">SUM(H11:H20)</f>
        <v>208720</v>
      </c>
      <c r="I10" s="25" t="n">
        <f aca="false">SUM(I11:I20)</f>
        <v>410182</v>
      </c>
      <c r="J10" s="25" t="n">
        <f aca="false">SUM(J11:J20)</f>
        <v>197911</v>
      </c>
      <c r="K10" s="25" t="n">
        <f aca="false">SUM(K11:K20)</f>
        <v>212271</v>
      </c>
      <c r="L10" s="25" t="n">
        <f aca="false">SUM(L11:L20)</f>
        <v>413759</v>
      </c>
      <c r="M10" s="25" t="n">
        <f aca="false">SUM(M11:M20)</f>
        <v>198908</v>
      </c>
      <c r="N10" s="25" t="n">
        <f aca="false">SUM(N11:N20)</f>
        <v>214851</v>
      </c>
      <c r="P10" s="31" t="s">
        <v>22</v>
      </c>
    </row>
    <row r="11" s="9" customFormat="true" ht="21.75" hidden="false" customHeight="true" outlineLevel="0" collapsed="false">
      <c r="A11" s="11"/>
      <c r="B11" s="11"/>
      <c r="C11" s="32" t="s">
        <v>23</v>
      </c>
      <c r="D11" s="11"/>
      <c r="E11" s="33"/>
      <c r="F11" s="34" t="n">
        <v>115928</v>
      </c>
      <c r="G11" s="35" t="n">
        <v>54325</v>
      </c>
      <c r="H11" s="35" t="n">
        <v>61603</v>
      </c>
      <c r="I11" s="34" t="n">
        <v>119537</v>
      </c>
      <c r="J11" s="35" t="n">
        <v>56139</v>
      </c>
      <c r="K11" s="35" t="n">
        <v>63398</v>
      </c>
      <c r="L11" s="34" t="n">
        <v>120045</v>
      </c>
      <c r="M11" s="35" t="n">
        <v>55632</v>
      </c>
      <c r="N11" s="35" t="n">
        <v>64413</v>
      </c>
      <c r="O11" s="36"/>
      <c r="P11" s="37" t="s">
        <v>24</v>
      </c>
    </row>
    <row r="12" s="9" customFormat="true" ht="21.75" hidden="false" customHeight="true" outlineLevel="0" collapsed="false">
      <c r="A12" s="11"/>
      <c r="B12" s="11"/>
      <c r="C12" s="32" t="s">
        <v>25</v>
      </c>
      <c r="D12" s="11"/>
      <c r="E12" s="33"/>
      <c r="F12" s="34" t="n">
        <v>9170</v>
      </c>
      <c r="G12" s="35" t="n">
        <v>4455</v>
      </c>
      <c r="H12" s="35" t="n">
        <v>4715</v>
      </c>
      <c r="I12" s="34" t="n">
        <v>9139</v>
      </c>
      <c r="J12" s="35" t="n">
        <v>4432</v>
      </c>
      <c r="K12" s="35" t="n">
        <v>4707</v>
      </c>
      <c r="L12" s="34" t="n">
        <v>9113</v>
      </c>
      <c r="M12" s="35" t="n">
        <v>4391</v>
      </c>
      <c r="N12" s="35" t="n">
        <v>4722</v>
      </c>
      <c r="O12" s="36"/>
      <c r="P12" s="37" t="s">
        <v>26</v>
      </c>
    </row>
    <row r="13" s="9" customFormat="true" ht="21.75" hidden="false" customHeight="true" outlineLevel="0" collapsed="false">
      <c r="A13" s="11"/>
      <c r="B13" s="11"/>
      <c r="C13" s="38" t="s">
        <v>27</v>
      </c>
      <c r="D13" s="11"/>
      <c r="E13" s="33"/>
      <c r="F13" s="34" t="n">
        <v>9754</v>
      </c>
      <c r="G13" s="35" t="n">
        <v>4788</v>
      </c>
      <c r="H13" s="35" t="n">
        <v>4966</v>
      </c>
      <c r="I13" s="34" t="n">
        <v>9756</v>
      </c>
      <c r="J13" s="35" t="n">
        <v>4802</v>
      </c>
      <c r="K13" s="35" t="n">
        <v>4954</v>
      </c>
      <c r="L13" s="34" t="n">
        <v>9751</v>
      </c>
      <c r="M13" s="35" t="n">
        <v>4801</v>
      </c>
      <c r="N13" s="35" t="n">
        <v>4950</v>
      </c>
      <c r="O13" s="36"/>
      <c r="P13" s="37" t="s">
        <v>28</v>
      </c>
    </row>
    <row r="14" s="9" customFormat="true" ht="21.75" hidden="false" customHeight="true" outlineLevel="0" collapsed="false">
      <c r="A14" s="11"/>
      <c r="B14" s="11"/>
      <c r="C14" s="38" t="s">
        <v>29</v>
      </c>
      <c r="D14" s="11"/>
      <c r="E14" s="33"/>
      <c r="F14" s="34" t="n">
        <v>15966</v>
      </c>
      <c r="G14" s="35" t="n">
        <v>7972</v>
      </c>
      <c r="H14" s="35" t="n">
        <v>7994</v>
      </c>
      <c r="I14" s="34" t="n">
        <v>16155</v>
      </c>
      <c r="J14" s="35" t="n">
        <v>8056</v>
      </c>
      <c r="K14" s="35" t="n">
        <v>8099</v>
      </c>
      <c r="L14" s="34" t="n">
        <v>16306</v>
      </c>
      <c r="M14" s="35" t="n">
        <v>8116</v>
      </c>
      <c r="N14" s="35" t="n">
        <v>8190</v>
      </c>
      <c r="O14" s="36"/>
      <c r="P14" s="37" t="s">
        <v>30</v>
      </c>
    </row>
    <row r="15" s="9" customFormat="true" ht="21.75" hidden="false" customHeight="true" outlineLevel="0" collapsed="false">
      <c r="A15" s="11"/>
      <c r="B15" s="11"/>
      <c r="C15" s="32" t="s">
        <v>31</v>
      </c>
      <c r="D15" s="11"/>
      <c r="E15" s="33"/>
      <c r="F15" s="34" t="n">
        <v>39717</v>
      </c>
      <c r="G15" s="35" t="n">
        <v>18581</v>
      </c>
      <c r="H15" s="35" t="n">
        <v>21136</v>
      </c>
      <c r="I15" s="34" t="n">
        <v>40857</v>
      </c>
      <c r="J15" s="35" t="n">
        <v>19065</v>
      </c>
      <c r="K15" s="35" t="n">
        <v>21792</v>
      </c>
      <c r="L15" s="34" t="n">
        <v>41878</v>
      </c>
      <c r="M15" s="35" t="n">
        <v>19546</v>
      </c>
      <c r="N15" s="35" t="n">
        <v>22332</v>
      </c>
      <c r="O15" s="36"/>
      <c r="P15" s="37" t="s">
        <v>32</v>
      </c>
    </row>
    <row r="16" s="9" customFormat="true" ht="21.75" hidden="false" customHeight="true" outlineLevel="0" collapsed="false">
      <c r="A16" s="11"/>
      <c r="B16" s="11"/>
      <c r="C16" s="32" t="s">
        <v>33</v>
      </c>
      <c r="D16" s="11"/>
      <c r="E16" s="33"/>
      <c r="F16" s="34" t="n">
        <v>28288</v>
      </c>
      <c r="G16" s="35" t="n">
        <v>13343</v>
      </c>
      <c r="H16" s="35" t="n">
        <v>14945</v>
      </c>
      <c r="I16" s="34" t="n">
        <v>28789</v>
      </c>
      <c r="J16" s="35" t="n">
        <v>13560</v>
      </c>
      <c r="K16" s="35" t="n">
        <v>15229</v>
      </c>
      <c r="L16" s="34" t="n">
        <v>29135</v>
      </c>
      <c r="M16" s="35" t="n">
        <v>13708</v>
      </c>
      <c r="N16" s="35" t="n">
        <v>15427</v>
      </c>
      <c r="O16" s="36"/>
      <c r="P16" s="37" t="s">
        <v>34</v>
      </c>
    </row>
    <row r="17" s="9" customFormat="true" ht="21.75" hidden="false" customHeight="true" outlineLevel="0" collapsed="false">
      <c r="A17" s="11"/>
      <c r="B17" s="11"/>
      <c r="C17" s="32" t="s">
        <v>35</v>
      </c>
      <c r="D17" s="11"/>
      <c r="E17" s="33"/>
      <c r="F17" s="34" t="n">
        <v>18038</v>
      </c>
      <c r="G17" s="35" t="n">
        <v>8934</v>
      </c>
      <c r="H17" s="35" t="n">
        <v>9104</v>
      </c>
      <c r="I17" s="34" t="n">
        <v>18069</v>
      </c>
      <c r="J17" s="35" t="n">
        <v>8943</v>
      </c>
      <c r="K17" s="35" t="n">
        <v>9126</v>
      </c>
      <c r="L17" s="34" t="n">
        <v>18135</v>
      </c>
      <c r="M17" s="35" t="n">
        <v>8989</v>
      </c>
      <c r="N17" s="35" t="n">
        <v>9146</v>
      </c>
      <c r="O17" s="36"/>
      <c r="P17" s="37" t="s">
        <v>36</v>
      </c>
    </row>
    <row r="18" s="9" customFormat="true" ht="21.75" hidden="false" customHeight="true" outlineLevel="0" collapsed="false">
      <c r="A18" s="11"/>
      <c r="B18" s="11"/>
      <c r="C18" s="38" t="s">
        <v>37</v>
      </c>
      <c r="D18" s="11"/>
      <c r="E18" s="33"/>
      <c r="F18" s="34" t="n">
        <v>7626</v>
      </c>
      <c r="G18" s="35" t="n">
        <v>3722</v>
      </c>
      <c r="H18" s="35" t="n">
        <v>3904</v>
      </c>
      <c r="I18" s="34" t="n">
        <v>7651</v>
      </c>
      <c r="J18" s="35" t="n">
        <v>3726</v>
      </c>
      <c r="K18" s="35" t="n">
        <v>3925</v>
      </c>
      <c r="L18" s="34" t="n">
        <v>7672</v>
      </c>
      <c r="M18" s="35" t="n">
        <v>3732</v>
      </c>
      <c r="N18" s="35" t="n">
        <v>3940</v>
      </c>
      <c r="O18" s="36"/>
      <c r="P18" s="37" t="s">
        <v>38</v>
      </c>
    </row>
    <row r="19" s="9" customFormat="true" ht="21.75" hidden="false" customHeight="true" outlineLevel="0" collapsed="false">
      <c r="A19" s="11"/>
      <c r="B19" s="11"/>
      <c r="C19" s="38" t="s">
        <v>39</v>
      </c>
      <c r="D19" s="11"/>
      <c r="E19" s="33"/>
      <c r="F19" s="34" t="n">
        <v>17564</v>
      </c>
      <c r="G19" s="35" t="n">
        <v>8542</v>
      </c>
      <c r="H19" s="35" t="n">
        <v>9022</v>
      </c>
      <c r="I19" s="34" t="n">
        <v>17681</v>
      </c>
      <c r="J19" s="35" t="n">
        <v>8592</v>
      </c>
      <c r="K19" s="35" t="n">
        <v>9089</v>
      </c>
      <c r="L19" s="34" t="n">
        <v>17777</v>
      </c>
      <c r="M19" s="35" t="n">
        <v>8648</v>
      </c>
      <c r="N19" s="35" t="n">
        <v>9129</v>
      </c>
      <c r="O19" s="36"/>
      <c r="P19" s="37" t="s">
        <v>40</v>
      </c>
    </row>
    <row r="20" s="9" customFormat="true" ht="21.75" hidden="false" customHeight="true" outlineLevel="0" collapsed="false">
      <c r="A20" s="11"/>
      <c r="B20" s="10"/>
      <c r="C20" s="38" t="s">
        <v>19</v>
      </c>
      <c r="D20" s="11"/>
      <c r="E20" s="33"/>
      <c r="F20" s="34" t="n">
        <v>141403</v>
      </c>
      <c r="G20" s="35" t="n">
        <v>70072</v>
      </c>
      <c r="H20" s="35" t="n">
        <v>71331</v>
      </c>
      <c r="I20" s="34" t="n">
        <v>142548</v>
      </c>
      <c r="J20" s="35" t="n">
        <v>70596</v>
      </c>
      <c r="K20" s="35" t="n">
        <v>71952</v>
      </c>
      <c r="L20" s="34" t="n">
        <v>143947</v>
      </c>
      <c r="M20" s="35" t="n">
        <v>71345</v>
      </c>
      <c r="N20" s="35" t="n">
        <v>72602</v>
      </c>
      <c r="O20" s="36"/>
      <c r="P20" s="12" t="s">
        <v>41</v>
      </c>
    </row>
    <row r="21" s="4" customFormat="true" ht="21.75" hidden="false" customHeight="true" outlineLevel="0" collapsed="false">
      <c r="A21" s="28"/>
      <c r="B21" s="29" t="s">
        <v>42</v>
      </c>
      <c r="C21" s="28"/>
      <c r="D21" s="28"/>
      <c r="E21" s="30"/>
      <c r="F21" s="25" t="n">
        <f aca="false">SUM(F22:F23)</f>
        <v>54671</v>
      </c>
      <c r="G21" s="25" t="n">
        <f aca="false">SUM(G22:G23)</f>
        <v>27359</v>
      </c>
      <c r="H21" s="25" t="n">
        <f aca="false">SUM(H22:H23)</f>
        <v>27312</v>
      </c>
      <c r="I21" s="25" t="n">
        <f aca="false">SUM(I22:I23)</f>
        <v>54874</v>
      </c>
      <c r="J21" s="25" t="n">
        <f aca="false">SUM(J22:J23)</f>
        <v>27436</v>
      </c>
      <c r="K21" s="25" t="n">
        <f aca="false">SUM(K22:K23)</f>
        <v>27438</v>
      </c>
      <c r="L21" s="25" t="n">
        <f aca="false">SUM(L22:L23)</f>
        <v>55010</v>
      </c>
      <c r="M21" s="25" t="n">
        <f aca="false">SUM(M22:M23)</f>
        <v>27466</v>
      </c>
      <c r="N21" s="25" t="n">
        <f aca="false">SUM(N22:N23)</f>
        <v>27544</v>
      </c>
      <c r="O21" s="26"/>
      <c r="P21" s="31" t="s">
        <v>43</v>
      </c>
    </row>
    <row r="22" s="4" customFormat="true" ht="21.75" hidden="false" customHeight="true" outlineLevel="0" collapsed="false">
      <c r="A22" s="28"/>
      <c r="B22" s="28"/>
      <c r="C22" s="32" t="s">
        <v>44</v>
      </c>
      <c r="D22" s="11"/>
      <c r="E22" s="33"/>
      <c r="F22" s="34" t="n">
        <v>4779</v>
      </c>
      <c r="G22" s="35" t="n">
        <v>2350</v>
      </c>
      <c r="H22" s="35" t="n">
        <v>2429</v>
      </c>
      <c r="I22" s="34" t="n">
        <v>4762</v>
      </c>
      <c r="J22" s="35" t="n">
        <v>2345</v>
      </c>
      <c r="K22" s="35" t="n">
        <v>2417</v>
      </c>
      <c r="L22" s="34" t="n">
        <v>4745</v>
      </c>
      <c r="M22" s="35" t="n">
        <v>2327</v>
      </c>
      <c r="N22" s="35" t="n">
        <v>2418</v>
      </c>
      <c r="O22" s="39"/>
      <c r="P22" s="37" t="s">
        <v>45</v>
      </c>
    </row>
    <row r="23" s="9" customFormat="true" ht="21.75" hidden="false" customHeight="true" outlineLevel="0" collapsed="false">
      <c r="A23" s="11"/>
      <c r="B23" s="11"/>
      <c r="C23" s="32" t="s">
        <v>19</v>
      </c>
      <c r="D23" s="11"/>
      <c r="E23" s="33"/>
      <c r="F23" s="34" t="n">
        <v>49892</v>
      </c>
      <c r="G23" s="35" t="n">
        <v>25009</v>
      </c>
      <c r="H23" s="35" t="n">
        <v>24883</v>
      </c>
      <c r="I23" s="34" t="n">
        <v>50112</v>
      </c>
      <c r="J23" s="35" t="n">
        <v>25091</v>
      </c>
      <c r="K23" s="35" t="n">
        <v>25021</v>
      </c>
      <c r="L23" s="34" t="n">
        <v>50265</v>
      </c>
      <c r="M23" s="35" t="n">
        <v>25139</v>
      </c>
      <c r="N23" s="35" t="n">
        <v>25126</v>
      </c>
      <c r="O23" s="39"/>
      <c r="P23" s="37" t="s">
        <v>41</v>
      </c>
    </row>
    <row r="24" s="4" customFormat="true" ht="24" hidden="false" customHeight="true" outlineLevel="0" collapsed="false">
      <c r="B24" s="5" t="s">
        <v>0</v>
      </c>
      <c r="D24" s="6" t="n">
        <v>1.2</v>
      </c>
      <c r="E24" s="5" t="s">
        <v>46</v>
      </c>
      <c r="P24" s="7"/>
    </row>
    <row r="25" s="4" customFormat="true" ht="20.25" hidden="false" customHeight="true" outlineLevel="0" collapsed="false">
      <c r="B25" s="8" t="s">
        <v>2</v>
      </c>
      <c r="D25" s="6" t="n">
        <v>1.2</v>
      </c>
      <c r="E25" s="8" t="s">
        <v>47</v>
      </c>
      <c r="P25" s="7"/>
    </row>
    <row r="26" s="9" customFormat="true" ht="12.75" hidden="false" customHeight="true" outlineLevel="0" collapsed="false">
      <c r="B26" s="10"/>
      <c r="C26" s="11"/>
      <c r="D26" s="11"/>
      <c r="E26" s="11"/>
      <c r="F26" s="11"/>
      <c r="I26" s="11"/>
      <c r="L26" s="11"/>
      <c r="O26" s="11"/>
      <c r="P26" s="12"/>
    </row>
    <row r="27" s="9" customFormat="true" ht="18.95" hidden="false" customHeight="true" outlineLevel="0" collapsed="false">
      <c r="A27" s="13" t="s">
        <v>4</v>
      </c>
      <c r="B27" s="13"/>
      <c r="C27" s="13"/>
      <c r="D27" s="13"/>
      <c r="E27" s="13"/>
      <c r="F27" s="14" t="s">
        <v>5</v>
      </c>
      <c r="G27" s="14"/>
      <c r="H27" s="14"/>
      <c r="I27" s="14" t="s">
        <v>6</v>
      </c>
      <c r="J27" s="14"/>
      <c r="K27" s="14"/>
      <c r="L27" s="14" t="s">
        <v>7</v>
      </c>
      <c r="M27" s="14"/>
      <c r="N27" s="14"/>
      <c r="O27" s="14" t="s">
        <v>8</v>
      </c>
      <c r="P27" s="14"/>
    </row>
    <row r="28" s="9" customFormat="true" ht="18.95" hidden="false" customHeight="true" outlineLevel="0" collapsed="false">
      <c r="A28" s="13"/>
      <c r="B28" s="13"/>
      <c r="C28" s="13"/>
      <c r="D28" s="13"/>
      <c r="E28" s="13"/>
      <c r="F28" s="15" t="s">
        <v>9</v>
      </c>
      <c r="G28" s="16" t="s">
        <v>10</v>
      </c>
      <c r="H28" s="17" t="s">
        <v>11</v>
      </c>
      <c r="I28" s="15" t="s">
        <v>9</v>
      </c>
      <c r="J28" s="16" t="s">
        <v>10</v>
      </c>
      <c r="K28" s="17" t="s">
        <v>11</v>
      </c>
      <c r="L28" s="15" t="s">
        <v>9</v>
      </c>
      <c r="M28" s="16" t="s">
        <v>10</v>
      </c>
      <c r="N28" s="17" t="s">
        <v>11</v>
      </c>
      <c r="O28" s="14"/>
      <c r="P28" s="14"/>
    </row>
    <row r="29" s="9" customFormat="true" ht="18.95" hidden="false" customHeight="true" outlineLevel="0" collapsed="false">
      <c r="A29" s="13"/>
      <c r="B29" s="13"/>
      <c r="C29" s="13"/>
      <c r="D29" s="13"/>
      <c r="E29" s="13"/>
      <c r="F29" s="18" t="s">
        <v>12</v>
      </c>
      <c r="G29" s="18" t="s">
        <v>13</v>
      </c>
      <c r="H29" s="19" t="s">
        <v>14</v>
      </c>
      <c r="I29" s="18" t="s">
        <v>12</v>
      </c>
      <c r="J29" s="18" t="s">
        <v>13</v>
      </c>
      <c r="K29" s="19" t="s">
        <v>14</v>
      </c>
      <c r="L29" s="18" t="s">
        <v>12</v>
      </c>
      <c r="M29" s="18" t="s">
        <v>13</v>
      </c>
      <c r="N29" s="19" t="s">
        <v>14</v>
      </c>
      <c r="O29" s="14"/>
      <c r="P29" s="14"/>
    </row>
    <row r="30" s="4" customFormat="true" ht="21" hidden="false" customHeight="true" outlineLevel="0" collapsed="false">
      <c r="A30" s="28"/>
      <c r="B30" s="29" t="s">
        <v>48</v>
      </c>
      <c r="C30" s="28"/>
      <c r="D30" s="28"/>
      <c r="E30" s="30"/>
      <c r="F30" s="25" t="n">
        <f aca="false">SUM(F31:F33)</f>
        <v>34647</v>
      </c>
      <c r="G30" s="25" t="n">
        <f aca="false">SUM(G31:G33)</f>
        <v>17008</v>
      </c>
      <c r="H30" s="25" t="n">
        <f aca="false">SUM(H31:H33)</f>
        <v>17639</v>
      </c>
      <c r="I30" s="25" t="n">
        <f aca="false">SUM(I31:I33)</f>
        <v>34781</v>
      </c>
      <c r="J30" s="25" t="n">
        <f aca="false">SUM(J31:J33)</f>
        <v>17071</v>
      </c>
      <c r="K30" s="25" t="n">
        <f aca="false">SUM(K31:K33)</f>
        <v>17710</v>
      </c>
      <c r="L30" s="25" t="n">
        <f aca="false">SUM(L31:L33)</f>
        <v>34791</v>
      </c>
      <c r="M30" s="25" t="n">
        <f aca="false">SUM(M31:M33)</f>
        <v>17057</v>
      </c>
      <c r="N30" s="25" t="n">
        <f aca="false">SUM(N31:N33)</f>
        <v>17734</v>
      </c>
      <c r="O30" s="26"/>
      <c r="P30" s="31" t="s">
        <v>49</v>
      </c>
    </row>
    <row r="31" s="9" customFormat="true" ht="21" hidden="false" customHeight="true" outlineLevel="0" collapsed="false">
      <c r="A31" s="11"/>
      <c r="B31" s="11"/>
      <c r="C31" s="32" t="s">
        <v>50</v>
      </c>
      <c r="D31" s="11"/>
      <c r="E31" s="33"/>
      <c r="F31" s="34" t="n">
        <v>6546</v>
      </c>
      <c r="G31" s="35" t="n">
        <v>3185</v>
      </c>
      <c r="H31" s="35" t="n">
        <v>3361</v>
      </c>
      <c r="I31" s="34" t="n">
        <v>6573</v>
      </c>
      <c r="J31" s="35" t="n">
        <v>3198</v>
      </c>
      <c r="K31" s="35" t="n">
        <v>3375</v>
      </c>
      <c r="L31" s="34" t="n">
        <v>6579</v>
      </c>
      <c r="M31" s="35" t="n">
        <v>3207</v>
      </c>
      <c r="N31" s="35" t="n">
        <v>3372</v>
      </c>
      <c r="O31" s="39"/>
      <c r="P31" s="37" t="s">
        <v>51</v>
      </c>
    </row>
    <row r="32" s="4" customFormat="true" ht="21" hidden="false" customHeight="true" outlineLevel="0" collapsed="false">
      <c r="A32" s="28"/>
      <c r="B32" s="28"/>
      <c r="C32" s="32" t="s">
        <v>52</v>
      </c>
      <c r="D32" s="10"/>
      <c r="E32" s="40"/>
      <c r="F32" s="34" t="n">
        <v>3271</v>
      </c>
      <c r="G32" s="35" t="n">
        <v>1577</v>
      </c>
      <c r="H32" s="35" t="n">
        <v>1694</v>
      </c>
      <c r="I32" s="34" t="n">
        <v>3295</v>
      </c>
      <c r="J32" s="35" t="n">
        <v>1589</v>
      </c>
      <c r="K32" s="35" t="n">
        <v>1706</v>
      </c>
      <c r="L32" s="34" t="n">
        <v>3290</v>
      </c>
      <c r="M32" s="35" t="n">
        <v>1588</v>
      </c>
      <c r="N32" s="35" t="n">
        <v>1702</v>
      </c>
      <c r="O32" s="39"/>
      <c r="P32" s="37" t="s">
        <v>53</v>
      </c>
    </row>
    <row r="33" s="9" customFormat="true" ht="21" hidden="false" customHeight="true" outlineLevel="0" collapsed="false">
      <c r="A33" s="11"/>
      <c r="B33" s="11"/>
      <c r="C33" s="32" t="s">
        <v>19</v>
      </c>
      <c r="D33" s="17"/>
      <c r="E33" s="41"/>
      <c r="F33" s="34" t="n">
        <v>24830</v>
      </c>
      <c r="G33" s="35" t="n">
        <v>12246</v>
      </c>
      <c r="H33" s="35" t="n">
        <v>12584</v>
      </c>
      <c r="I33" s="34" t="n">
        <v>24913</v>
      </c>
      <c r="J33" s="35" t="n">
        <v>12284</v>
      </c>
      <c r="K33" s="35" t="n">
        <v>12629</v>
      </c>
      <c r="L33" s="34" t="n">
        <v>24922</v>
      </c>
      <c r="M33" s="35" t="n">
        <v>12262</v>
      </c>
      <c r="N33" s="35" t="n">
        <v>12660</v>
      </c>
      <c r="O33" s="39"/>
      <c r="P33" s="37" t="s">
        <v>41</v>
      </c>
    </row>
    <row r="34" s="4" customFormat="true" ht="21" hidden="false" customHeight="true" outlineLevel="0" collapsed="false">
      <c r="A34" s="28"/>
      <c r="B34" s="29" t="s">
        <v>54</v>
      </c>
      <c r="C34" s="28"/>
      <c r="D34" s="42"/>
      <c r="E34" s="43"/>
      <c r="F34" s="25" t="n">
        <f aca="false">SUM(F35:F38)</f>
        <v>93524</v>
      </c>
      <c r="G34" s="25" t="n">
        <f aca="false">SUM(G35:G38)</f>
        <v>46492</v>
      </c>
      <c r="H34" s="25" t="n">
        <f aca="false">SUM(H35:H38)</f>
        <v>47032</v>
      </c>
      <c r="I34" s="25" t="n">
        <f aca="false">SUM(I35:I38)</f>
        <v>93689</v>
      </c>
      <c r="J34" s="25" t="n">
        <f aca="false">SUM(J35:J38)</f>
        <v>46578</v>
      </c>
      <c r="K34" s="25" t="n">
        <f aca="false">SUM(K35:K38)</f>
        <v>47111</v>
      </c>
      <c r="L34" s="25" t="n">
        <f aca="false">SUM(L35:L38)</f>
        <v>93658</v>
      </c>
      <c r="M34" s="25" t="n">
        <f aca="false">SUM(M35:M38)</f>
        <v>46564</v>
      </c>
      <c r="N34" s="25" t="n">
        <f aca="false">SUM(N35:N38)</f>
        <v>47094</v>
      </c>
      <c r="O34" s="26"/>
      <c r="P34" s="31" t="s">
        <v>55</v>
      </c>
    </row>
    <row r="35" s="9" customFormat="true" ht="21" hidden="false" customHeight="true" outlineLevel="0" collapsed="false">
      <c r="A35" s="11"/>
      <c r="B35" s="11"/>
      <c r="C35" s="32" t="s">
        <v>56</v>
      </c>
      <c r="D35" s="17"/>
      <c r="E35" s="41"/>
      <c r="F35" s="34" t="n">
        <v>3562</v>
      </c>
      <c r="G35" s="35" t="n">
        <v>1761</v>
      </c>
      <c r="H35" s="35" t="n">
        <v>1801</v>
      </c>
      <c r="I35" s="34" t="n">
        <v>3573</v>
      </c>
      <c r="J35" s="35" t="n">
        <v>1768</v>
      </c>
      <c r="K35" s="35" t="n">
        <v>1805</v>
      </c>
      <c r="L35" s="34" t="n">
        <v>3558</v>
      </c>
      <c r="M35" s="35" t="n">
        <v>1769</v>
      </c>
      <c r="N35" s="35" t="n">
        <v>1789</v>
      </c>
      <c r="O35" s="39"/>
      <c r="P35" s="37" t="s">
        <v>57</v>
      </c>
    </row>
    <row r="36" s="9" customFormat="true" ht="21" hidden="false" customHeight="true" outlineLevel="0" collapsed="false">
      <c r="A36" s="11"/>
      <c r="B36" s="11"/>
      <c r="C36" s="32" t="s">
        <v>58</v>
      </c>
      <c r="D36" s="17"/>
      <c r="E36" s="41"/>
      <c r="F36" s="34" t="n">
        <v>1609</v>
      </c>
      <c r="G36" s="35" t="n">
        <v>820</v>
      </c>
      <c r="H36" s="35" t="n">
        <v>789</v>
      </c>
      <c r="I36" s="34" t="n">
        <v>1601</v>
      </c>
      <c r="J36" s="35" t="n">
        <v>818</v>
      </c>
      <c r="K36" s="35" t="n">
        <v>783</v>
      </c>
      <c r="L36" s="34" t="n">
        <v>1572</v>
      </c>
      <c r="M36" s="35" t="n">
        <v>794</v>
      </c>
      <c r="N36" s="35" t="n">
        <v>778</v>
      </c>
      <c r="O36" s="39"/>
      <c r="P36" s="37" t="s">
        <v>59</v>
      </c>
    </row>
    <row r="37" s="9" customFormat="true" ht="21" hidden="false" customHeight="true" outlineLevel="0" collapsed="false">
      <c r="A37" s="11"/>
      <c r="B37" s="11"/>
      <c r="C37" s="32" t="s">
        <v>60</v>
      </c>
      <c r="D37" s="17"/>
      <c r="E37" s="41"/>
      <c r="F37" s="34" t="n">
        <v>4400</v>
      </c>
      <c r="G37" s="35" t="n">
        <v>2186</v>
      </c>
      <c r="H37" s="35" t="n">
        <v>2214</v>
      </c>
      <c r="I37" s="34" t="n">
        <v>4454</v>
      </c>
      <c r="J37" s="35" t="n">
        <v>2206</v>
      </c>
      <c r="K37" s="35" t="n">
        <v>2248</v>
      </c>
      <c r="L37" s="34" t="n">
        <v>4439</v>
      </c>
      <c r="M37" s="35" t="n">
        <v>2207</v>
      </c>
      <c r="N37" s="35" t="n">
        <v>2232</v>
      </c>
      <c r="O37" s="39"/>
      <c r="P37" s="37" t="s">
        <v>61</v>
      </c>
    </row>
    <row r="38" s="9" customFormat="true" ht="21" hidden="false" customHeight="true" outlineLevel="0" collapsed="false">
      <c r="A38" s="11"/>
      <c r="B38" s="11"/>
      <c r="C38" s="32" t="s">
        <v>19</v>
      </c>
      <c r="D38" s="17"/>
      <c r="E38" s="41"/>
      <c r="F38" s="34" t="n">
        <v>83953</v>
      </c>
      <c r="G38" s="35" t="n">
        <v>41725</v>
      </c>
      <c r="H38" s="35" t="n">
        <v>42228</v>
      </c>
      <c r="I38" s="34" t="n">
        <v>84061</v>
      </c>
      <c r="J38" s="35" t="n">
        <v>41786</v>
      </c>
      <c r="K38" s="35" t="n">
        <v>42275</v>
      </c>
      <c r="L38" s="34" t="n">
        <v>84089</v>
      </c>
      <c r="M38" s="35" t="n">
        <v>41794</v>
      </c>
      <c r="N38" s="35" t="n">
        <v>42295</v>
      </c>
      <c r="O38" s="39"/>
      <c r="P38" s="37" t="s">
        <v>41</v>
      </c>
    </row>
    <row r="39" s="4" customFormat="true" ht="21" hidden="false" customHeight="true" outlineLevel="0" collapsed="false">
      <c r="A39" s="28"/>
      <c r="B39" s="29" t="s">
        <v>62</v>
      </c>
      <c r="C39" s="28"/>
      <c r="D39" s="42"/>
      <c r="E39" s="43"/>
      <c r="F39" s="25" t="n">
        <f aca="false">SUM(F40:F43)</f>
        <v>123833</v>
      </c>
      <c r="G39" s="25" t="n">
        <f aca="false">SUM(G40:G43)</f>
        <v>61542</v>
      </c>
      <c r="H39" s="25" t="n">
        <f aca="false">SUM(H40:H43)</f>
        <v>62291</v>
      </c>
      <c r="I39" s="25" t="n">
        <f aca="false">SUM(I40:I43)</f>
        <v>123730</v>
      </c>
      <c r="J39" s="25" t="n">
        <f aca="false">SUM(J40:J43)</f>
        <v>61356</v>
      </c>
      <c r="K39" s="25" t="n">
        <f aca="false">SUM(K40:K43)</f>
        <v>62374</v>
      </c>
      <c r="L39" s="25" t="n">
        <f aca="false">SUM(L40:L43)</f>
        <v>123944</v>
      </c>
      <c r="M39" s="25" t="n">
        <f aca="false">SUM(M40:M43)</f>
        <v>61613</v>
      </c>
      <c r="N39" s="25" t="n">
        <f aca="false">SUM(N40:N43)</f>
        <v>62331</v>
      </c>
      <c r="O39" s="26"/>
      <c r="P39" s="31" t="s">
        <v>63</v>
      </c>
    </row>
    <row r="40" s="9" customFormat="true" ht="21" hidden="false" customHeight="true" outlineLevel="0" collapsed="false">
      <c r="A40" s="11"/>
      <c r="B40" s="11"/>
      <c r="C40" s="32" t="s">
        <v>64</v>
      </c>
      <c r="D40" s="17"/>
      <c r="E40" s="41"/>
      <c r="F40" s="34" t="n">
        <v>31597</v>
      </c>
      <c r="G40" s="35" t="n">
        <v>15394</v>
      </c>
      <c r="H40" s="35" t="n">
        <v>16203</v>
      </c>
      <c r="I40" s="34" t="n">
        <v>31588</v>
      </c>
      <c r="J40" s="35" t="n">
        <v>15403</v>
      </c>
      <c r="K40" s="35" t="n">
        <v>16185</v>
      </c>
      <c r="L40" s="34" t="n">
        <v>31359</v>
      </c>
      <c r="M40" s="35" t="n">
        <v>15281</v>
      </c>
      <c r="N40" s="35" t="n">
        <v>16078</v>
      </c>
      <c r="O40" s="39"/>
      <c r="P40" s="37" t="s">
        <v>65</v>
      </c>
    </row>
    <row r="41" s="9" customFormat="true" ht="21" hidden="false" customHeight="true" outlineLevel="0" collapsed="false">
      <c r="A41" s="11"/>
      <c r="B41" s="11"/>
      <c r="C41" s="32" t="s">
        <v>66</v>
      </c>
      <c r="D41" s="17"/>
      <c r="E41" s="41"/>
      <c r="F41" s="34" t="n">
        <v>4443</v>
      </c>
      <c r="G41" s="35" t="n">
        <v>2110</v>
      </c>
      <c r="H41" s="35" t="n">
        <v>2333</v>
      </c>
      <c r="I41" s="34" t="n">
        <v>4449</v>
      </c>
      <c r="J41" s="35" t="n">
        <v>2120</v>
      </c>
      <c r="K41" s="35" t="n">
        <v>2329</v>
      </c>
      <c r="L41" s="34" t="n">
        <v>4423</v>
      </c>
      <c r="M41" s="35" t="n">
        <v>2105</v>
      </c>
      <c r="N41" s="35" t="n">
        <v>2318</v>
      </c>
      <c r="O41" s="39"/>
      <c r="P41" s="37" t="s">
        <v>67</v>
      </c>
    </row>
    <row r="42" s="9" customFormat="true" ht="21" hidden="false" customHeight="true" outlineLevel="0" collapsed="false">
      <c r="A42" s="11"/>
      <c r="B42" s="11"/>
      <c r="C42" s="32" t="s">
        <v>68</v>
      </c>
      <c r="D42" s="17"/>
      <c r="E42" s="41"/>
      <c r="F42" s="34" t="n">
        <v>4827</v>
      </c>
      <c r="G42" s="35" t="n">
        <v>2313</v>
      </c>
      <c r="H42" s="35" t="n">
        <v>2514</v>
      </c>
      <c r="I42" s="34" t="n">
        <v>4790</v>
      </c>
      <c r="J42" s="35" t="n">
        <v>2293</v>
      </c>
      <c r="K42" s="35" t="n">
        <v>2497</v>
      </c>
      <c r="L42" s="34" t="n">
        <v>4770</v>
      </c>
      <c r="M42" s="35" t="n">
        <v>2282</v>
      </c>
      <c r="N42" s="35" t="n">
        <v>2488</v>
      </c>
      <c r="O42" s="39"/>
      <c r="P42" s="37" t="s">
        <v>69</v>
      </c>
    </row>
    <row r="43" s="9" customFormat="true" ht="21" hidden="false" customHeight="true" outlineLevel="0" collapsed="false">
      <c r="A43" s="11"/>
      <c r="B43" s="11"/>
      <c r="C43" s="32" t="s">
        <v>19</v>
      </c>
      <c r="D43" s="17"/>
      <c r="E43" s="41"/>
      <c r="F43" s="34" t="n">
        <v>82966</v>
      </c>
      <c r="G43" s="35" t="n">
        <v>41725</v>
      </c>
      <c r="H43" s="35" t="n">
        <v>41241</v>
      </c>
      <c r="I43" s="34" t="n">
        <v>82903</v>
      </c>
      <c r="J43" s="35" t="n">
        <v>41540</v>
      </c>
      <c r="K43" s="35" t="n">
        <v>41363</v>
      </c>
      <c r="L43" s="34" t="n">
        <v>83392</v>
      </c>
      <c r="M43" s="35" t="n">
        <v>41945</v>
      </c>
      <c r="N43" s="35" t="n">
        <v>41447</v>
      </c>
      <c r="O43" s="39"/>
      <c r="P43" s="37" t="s">
        <v>41</v>
      </c>
    </row>
    <row r="44" s="4" customFormat="true" ht="21" hidden="false" customHeight="true" outlineLevel="0" collapsed="false">
      <c r="A44" s="28"/>
      <c r="B44" s="29" t="s">
        <v>70</v>
      </c>
      <c r="C44" s="28"/>
      <c r="D44" s="42"/>
      <c r="E44" s="43"/>
      <c r="F44" s="25" t="n">
        <f aca="false">SUM(F45:F46)</f>
        <v>78292</v>
      </c>
      <c r="G44" s="25" t="n">
        <f aca="false">SUM(G45:G46)</f>
        <v>39176</v>
      </c>
      <c r="H44" s="25" t="n">
        <f aca="false">SUM(H45:H46)</f>
        <v>39116</v>
      </c>
      <c r="I44" s="25" t="n">
        <f aca="false">SUM(I45:I46)</f>
        <v>78458</v>
      </c>
      <c r="J44" s="25" t="n">
        <f aca="false">SUM(J45:J46)</f>
        <v>39237</v>
      </c>
      <c r="K44" s="25" t="n">
        <f aca="false">SUM(K45:K46)</f>
        <v>39221</v>
      </c>
      <c r="L44" s="25" t="n">
        <f aca="false">SUM(L45:L46)</f>
        <v>78390</v>
      </c>
      <c r="M44" s="25" t="n">
        <f aca="false">SUM(M45:M46)</f>
        <v>39138</v>
      </c>
      <c r="N44" s="25" t="n">
        <f aca="false">SUM(N45:N46)</f>
        <v>39252</v>
      </c>
      <c r="O44" s="26"/>
      <c r="P44" s="31" t="s">
        <v>71</v>
      </c>
    </row>
    <row r="45" s="9" customFormat="true" ht="21" hidden="false" customHeight="true" outlineLevel="0" collapsed="false">
      <c r="A45" s="11"/>
      <c r="B45" s="11"/>
      <c r="C45" s="32" t="s">
        <v>72</v>
      </c>
      <c r="D45" s="17"/>
      <c r="E45" s="41"/>
      <c r="F45" s="34" t="n">
        <v>3839</v>
      </c>
      <c r="G45" s="35" t="n">
        <v>1893</v>
      </c>
      <c r="H45" s="35" t="n">
        <v>1946</v>
      </c>
      <c r="I45" s="34" t="n">
        <v>3788</v>
      </c>
      <c r="J45" s="35" t="n">
        <v>1854</v>
      </c>
      <c r="K45" s="35" t="n">
        <v>1934</v>
      </c>
      <c r="L45" s="34" t="n">
        <v>3761</v>
      </c>
      <c r="M45" s="35" t="n">
        <v>1840</v>
      </c>
      <c r="N45" s="35" t="n">
        <v>1921</v>
      </c>
      <c r="O45" s="39"/>
      <c r="P45" s="37" t="s">
        <v>73</v>
      </c>
    </row>
    <row r="46" s="9" customFormat="true" ht="21" hidden="false" customHeight="true" outlineLevel="0" collapsed="false">
      <c r="A46" s="11"/>
      <c r="B46" s="11"/>
      <c r="C46" s="32" t="s">
        <v>19</v>
      </c>
      <c r="D46" s="17"/>
      <c r="E46" s="41"/>
      <c r="F46" s="34" t="n">
        <v>74453</v>
      </c>
      <c r="G46" s="35" t="n">
        <v>37283</v>
      </c>
      <c r="H46" s="35" t="n">
        <v>37170</v>
      </c>
      <c r="I46" s="34" t="n">
        <v>74670</v>
      </c>
      <c r="J46" s="35" t="n">
        <v>37383</v>
      </c>
      <c r="K46" s="35" t="n">
        <v>37287</v>
      </c>
      <c r="L46" s="34" t="n">
        <v>74629</v>
      </c>
      <c r="M46" s="35" t="n">
        <v>37298</v>
      </c>
      <c r="N46" s="35" t="n">
        <v>37331</v>
      </c>
      <c r="O46" s="39"/>
      <c r="P46" s="37" t="s">
        <v>41</v>
      </c>
    </row>
    <row r="47" s="4" customFormat="true" ht="24" hidden="false" customHeight="true" outlineLevel="0" collapsed="false">
      <c r="B47" s="5" t="s">
        <v>0</v>
      </c>
      <c r="D47" s="6" t="n">
        <v>1.2</v>
      </c>
      <c r="E47" s="5" t="s">
        <v>46</v>
      </c>
      <c r="P47" s="7"/>
    </row>
    <row r="48" s="4" customFormat="true" ht="20.25" hidden="false" customHeight="true" outlineLevel="0" collapsed="false">
      <c r="B48" s="8" t="s">
        <v>2</v>
      </c>
      <c r="D48" s="6" t="n">
        <v>1.2</v>
      </c>
      <c r="E48" s="8" t="s">
        <v>47</v>
      </c>
      <c r="P48" s="7"/>
    </row>
    <row r="49" s="9" customFormat="true" ht="12.75" hidden="false" customHeight="true" outlineLevel="0" collapsed="false">
      <c r="B49" s="10"/>
      <c r="C49" s="11"/>
      <c r="D49" s="11"/>
      <c r="E49" s="11"/>
      <c r="F49" s="11"/>
      <c r="I49" s="11"/>
      <c r="L49" s="11"/>
      <c r="O49" s="11"/>
      <c r="P49" s="12"/>
    </row>
    <row r="50" s="9" customFormat="true" ht="18.95" hidden="false" customHeight="true" outlineLevel="0" collapsed="false">
      <c r="A50" s="13" t="s">
        <v>4</v>
      </c>
      <c r="B50" s="13"/>
      <c r="C50" s="13"/>
      <c r="D50" s="13"/>
      <c r="E50" s="13"/>
      <c r="F50" s="14" t="s">
        <v>5</v>
      </c>
      <c r="G50" s="14"/>
      <c r="H50" s="14"/>
      <c r="I50" s="14" t="s">
        <v>6</v>
      </c>
      <c r="J50" s="14"/>
      <c r="K50" s="14"/>
      <c r="L50" s="14" t="s">
        <v>7</v>
      </c>
      <c r="M50" s="14"/>
      <c r="N50" s="14"/>
      <c r="O50" s="14" t="s">
        <v>8</v>
      </c>
      <c r="P50" s="14"/>
    </row>
    <row r="51" s="9" customFormat="true" ht="18.95" hidden="false" customHeight="true" outlineLevel="0" collapsed="false">
      <c r="A51" s="13"/>
      <c r="B51" s="13"/>
      <c r="C51" s="13"/>
      <c r="D51" s="13"/>
      <c r="E51" s="13"/>
      <c r="F51" s="15" t="s">
        <v>9</v>
      </c>
      <c r="G51" s="16" t="s">
        <v>10</v>
      </c>
      <c r="H51" s="17" t="s">
        <v>11</v>
      </c>
      <c r="I51" s="15" t="s">
        <v>9</v>
      </c>
      <c r="J51" s="16" t="s">
        <v>10</v>
      </c>
      <c r="K51" s="17" t="s">
        <v>11</v>
      </c>
      <c r="L51" s="15" t="s">
        <v>9</v>
      </c>
      <c r="M51" s="16" t="s">
        <v>10</v>
      </c>
      <c r="N51" s="17" t="s">
        <v>11</v>
      </c>
      <c r="O51" s="14"/>
      <c r="P51" s="14"/>
    </row>
    <row r="52" s="9" customFormat="true" ht="18.95" hidden="false" customHeight="true" outlineLevel="0" collapsed="false">
      <c r="A52" s="13"/>
      <c r="B52" s="13"/>
      <c r="C52" s="13"/>
      <c r="D52" s="13"/>
      <c r="E52" s="13"/>
      <c r="F52" s="18" t="s">
        <v>12</v>
      </c>
      <c r="G52" s="18" t="s">
        <v>13</v>
      </c>
      <c r="H52" s="19" t="s">
        <v>14</v>
      </c>
      <c r="I52" s="18" t="s">
        <v>12</v>
      </c>
      <c r="J52" s="18" t="s">
        <v>13</v>
      </c>
      <c r="K52" s="19" t="s">
        <v>14</v>
      </c>
      <c r="L52" s="18" t="s">
        <v>12</v>
      </c>
      <c r="M52" s="18" t="s">
        <v>13</v>
      </c>
      <c r="N52" s="19" t="s">
        <v>14</v>
      </c>
      <c r="O52" s="14"/>
      <c r="P52" s="14"/>
    </row>
    <row r="53" s="4" customFormat="true" ht="19.7" hidden="false" customHeight="true" outlineLevel="0" collapsed="false">
      <c r="A53" s="28"/>
      <c r="B53" s="29" t="s">
        <v>74</v>
      </c>
      <c r="C53" s="28"/>
      <c r="D53" s="42"/>
      <c r="E53" s="43"/>
      <c r="F53" s="25" t="n">
        <f aca="false">SUM(F54:F59)</f>
        <v>113845</v>
      </c>
      <c r="G53" s="25" t="n">
        <f aca="false">SUM(G54:G59)</f>
        <v>56730</v>
      </c>
      <c r="H53" s="25" t="n">
        <f aca="false">SUM(H54:H59)</f>
        <v>57115</v>
      </c>
      <c r="I53" s="25" t="n">
        <f aca="false">SUM(I54:I59)</f>
        <v>113916</v>
      </c>
      <c r="J53" s="25" t="n">
        <f aca="false">SUM(J54:J59)</f>
        <v>56740</v>
      </c>
      <c r="K53" s="25" t="n">
        <f aca="false">SUM(K54:K59)</f>
        <v>57176</v>
      </c>
      <c r="L53" s="25" t="n">
        <f aca="false">SUM(L54:L59)</f>
        <v>114157</v>
      </c>
      <c r="M53" s="25" t="n">
        <f aca="false">SUM(M54:M59)</f>
        <v>56872</v>
      </c>
      <c r="N53" s="25" t="n">
        <f aca="false">SUM(N54:N59)</f>
        <v>57285</v>
      </c>
      <c r="O53" s="26"/>
      <c r="P53" s="31" t="s">
        <v>75</v>
      </c>
    </row>
    <row r="54" s="9" customFormat="true" ht="19.7" hidden="false" customHeight="true" outlineLevel="0" collapsed="false">
      <c r="A54" s="11"/>
      <c r="B54" s="11"/>
      <c r="C54" s="32" t="s">
        <v>76</v>
      </c>
      <c r="D54" s="17"/>
      <c r="E54" s="41"/>
      <c r="F54" s="34" t="n">
        <v>5439</v>
      </c>
      <c r="G54" s="35" t="n">
        <v>2661</v>
      </c>
      <c r="H54" s="35" t="n">
        <v>2778</v>
      </c>
      <c r="I54" s="34" t="n">
        <v>5385</v>
      </c>
      <c r="J54" s="35" t="n">
        <v>2619</v>
      </c>
      <c r="K54" s="35" t="n">
        <v>2766</v>
      </c>
      <c r="L54" s="34" t="n">
        <v>5306</v>
      </c>
      <c r="M54" s="35" t="n">
        <v>2577</v>
      </c>
      <c r="N54" s="35" t="n">
        <v>2729</v>
      </c>
      <c r="O54" s="39"/>
      <c r="P54" s="37" t="s">
        <v>77</v>
      </c>
    </row>
    <row r="55" s="9" customFormat="true" ht="19.7" hidden="false" customHeight="true" outlineLevel="0" collapsed="false">
      <c r="A55" s="11"/>
      <c r="B55" s="11"/>
      <c r="C55" s="32" t="s">
        <v>78</v>
      </c>
      <c r="D55" s="17"/>
      <c r="E55" s="41"/>
      <c r="F55" s="34" t="n">
        <v>6592</v>
      </c>
      <c r="G55" s="35" t="n">
        <v>3217</v>
      </c>
      <c r="H55" s="35" t="n">
        <v>3375</v>
      </c>
      <c r="I55" s="34" t="n">
        <v>6582</v>
      </c>
      <c r="J55" s="35" t="n">
        <v>3198</v>
      </c>
      <c r="K55" s="35" t="n">
        <v>3384</v>
      </c>
      <c r="L55" s="34" t="n">
        <v>6596</v>
      </c>
      <c r="M55" s="35" t="n">
        <v>3208</v>
      </c>
      <c r="N55" s="35" t="n">
        <v>3388</v>
      </c>
      <c r="O55" s="39"/>
      <c r="P55" s="37" t="s">
        <v>79</v>
      </c>
    </row>
    <row r="56" s="9" customFormat="true" ht="19.7" hidden="false" customHeight="true" outlineLevel="0" collapsed="false">
      <c r="A56" s="11"/>
      <c r="B56" s="11"/>
      <c r="C56" s="32" t="s">
        <v>80</v>
      </c>
      <c r="D56" s="17"/>
      <c r="E56" s="41"/>
      <c r="F56" s="34" t="n">
        <v>8096</v>
      </c>
      <c r="G56" s="35" t="n">
        <v>3963</v>
      </c>
      <c r="H56" s="35" t="n">
        <v>4133</v>
      </c>
      <c r="I56" s="34" t="n">
        <v>8157</v>
      </c>
      <c r="J56" s="35" t="n">
        <v>3995</v>
      </c>
      <c r="K56" s="35" t="n">
        <v>4162</v>
      </c>
      <c r="L56" s="34" t="n">
        <v>8193</v>
      </c>
      <c r="M56" s="35" t="n">
        <v>4005</v>
      </c>
      <c r="N56" s="35" t="n">
        <v>4188</v>
      </c>
      <c r="O56" s="39"/>
      <c r="P56" s="37" t="s">
        <v>81</v>
      </c>
    </row>
    <row r="57" s="9" customFormat="true" ht="19.7" hidden="false" customHeight="true" outlineLevel="0" collapsed="false">
      <c r="A57" s="11"/>
      <c r="B57" s="11"/>
      <c r="C57" s="38" t="s">
        <v>82</v>
      </c>
      <c r="D57" s="11"/>
      <c r="E57" s="33"/>
      <c r="F57" s="34" t="n">
        <v>9899</v>
      </c>
      <c r="G57" s="35" t="n">
        <v>4942</v>
      </c>
      <c r="H57" s="35" t="n">
        <v>4957</v>
      </c>
      <c r="I57" s="34" t="n">
        <v>9940</v>
      </c>
      <c r="J57" s="35" t="n">
        <v>4962</v>
      </c>
      <c r="K57" s="35" t="n">
        <v>4978</v>
      </c>
      <c r="L57" s="34" t="n">
        <v>10024</v>
      </c>
      <c r="M57" s="35" t="n">
        <v>4996</v>
      </c>
      <c r="N57" s="35" t="n">
        <v>5028</v>
      </c>
      <c r="O57" s="36"/>
      <c r="P57" s="37" t="s">
        <v>83</v>
      </c>
    </row>
    <row r="58" s="9" customFormat="true" ht="19.7" hidden="false" customHeight="true" outlineLevel="0" collapsed="false">
      <c r="A58" s="11"/>
      <c r="B58" s="11"/>
      <c r="C58" s="38" t="s">
        <v>84</v>
      </c>
      <c r="D58" s="11"/>
      <c r="E58" s="33"/>
      <c r="F58" s="34" t="n">
        <v>0</v>
      </c>
      <c r="G58" s="35" t="n">
        <v>0</v>
      </c>
      <c r="H58" s="35" t="n">
        <v>0</v>
      </c>
      <c r="I58" s="34" t="n">
        <v>0</v>
      </c>
      <c r="J58" s="35" t="n">
        <v>0</v>
      </c>
      <c r="K58" s="35" t="n">
        <v>0</v>
      </c>
      <c r="L58" s="34" t="n">
        <v>9819</v>
      </c>
      <c r="M58" s="35" t="n">
        <v>4927</v>
      </c>
      <c r="N58" s="35" t="n">
        <v>4892</v>
      </c>
      <c r="O58" s="36"/>
      <c r="P58" s="37" t="s">
        <v>85</v>
      </c>
    </row>
    <row r="59" s="9" customFormat="true" ht="19.7" hidden="false" customHeight="true" outlineLevel="0" collapsed="false">
      <c r="A59" s="11"/>
      <c r="B59" s="11"/>
      <c r="C59" s="32" t="s">
        <v>19</v>
      </c>
      <c r="D59" s="17"/>
      <c r="E59" s="41"/>
      <c r="F59" s="34" t="n">
        <v>83819</v>
      </c>
      <c r="G59" s="35" t="n">
        <v>41947</v>
      </c>
      <c r="H59" s="35" t="n">
        <v>41872</v>
      </c>
      <c r="I59" s="34" t="n">
        <v>83852</v>
      </c>
      <c r="J59" s="35" t="n">
        <v>41966</v>
      </c>
      <c r="K59" s="35" t="n">
        <v>41886</v>
      </c>
      <c r="L59" s="34" t="n">
        <v>74219</v>
      </c>
      <c r="M59" s="35" t="n">
        <v>37159</v>
      </c>
      <c r="N59" s="35" t="n">
        <v>37060</v>
      </c>
      <c r="O59" s="39"/>
      <c r="P59" s="37" t="s">
        <v>41</v>
      </c>
    </row>
    <row r="60" s="4" customFormat="true" ht="19.7" hidden="false" customHeight="true" outlineLevel="0" collapsed="false">
      <c r="A60" s="28"/>
      <c r="B60" s="29" t="s">
        <v>86</v>
      </c>
      <c r="C60" s="28"/>
      <c r="D60" s="42"/>
      <c r="E60" s="43"/>
      <c r="F60" s="25" t="n">
        <f aca="false">SUM(F61:F62)</f>
        <v>44525</v>
      </c>
      <c r="G60" s="25" t="n">
        <f aca="false">SUM(G61:G62)</f>
        <v>22248</v>
      </c>
      <c r="H60" s="25" t="n">
        <f aca="false">SUM(H61:H62)</f>
        <v>22277</v>
      </c>
      <c r="I60" s="25" t="n">
        <f aca="false">SUM(I61:I62)</f>
        <v>44634</v>
      </c>
      <c r="J60" s="25" t="n">
        <f aca="false">SUM(J61:J62)</f>
        <v>22348</v>
      </c>
      <c r="K60" s="25" t="n">
        <f aca="false">SUM(K61:K62)</f>
        <v>22286</v>
      </c>
      <c r="L60" s="25" t="n">
        <f aca="false">SUM(L61:L62)</f>
        <v>44658</v>
      </c>
      <c r="M60" s="25" t="n">
        <f aca="false">SUM(M61:M62)</f>
        <v>22356</v>
      </c>
      <c r="N60" s="25" t="n">
        <f aca="false">SUM(N61:N62)</f>
        <v>22302</v>
      </c>
      <c r="O60" s="26"/>
      <c r="P60" s="31" t="s">
        <v>87</v>
      </c>
    </row>
    <row r="61" s="9" customFormat="true" ht="19.7" hidden="false" customHeight="true" outlineLevel="0" collapsed="false">
      <c r="A61" s="11"/>
      <c r="B61" s="11"/>
      <c r="C61" s="32" t="s">
        <v>88</v>
      </c>
      <c r="D61" s="17"/>
      <c r="E61" s="41"/>
      <c r="F61" s="34" t="n">
        <v>4061</v>
      </c>
      <c r="G61" s="35" t="n">
        <v>1974</v>
      </c>
      <c r="H61" s="35" t="n">
        <v>2087</v>
      </c>
      <c r="I61" s="34" t="n">
        <v>4028</v>
      </c>
      <c r="J61" s="35" t="n">
        <v>1960</v>
      </c>
      <c r="K61" s="35" t="n">
        <v>2068</v>
      </c>
      <c r="L61" s="34" t="n">
        <v>3975</v>
      </c>
      <c r="M61" s="35" t="n">
        <v>1938</v>
      </c>
      <c r="N61" s="35" t="n">
        <v>2037</v>
      </c>
      <c r="O61" s="39"/>
      <c r="P61" s="37" t="s">
        <v>89</v>
      </c>
    </row>
    <row r="62" s="9" customFormat="true" ht="19.7" hidden="false" customHeight="true" outlineLevel="0" collapsed="false">
      <c r="A62" s="11"/>
      <c r="B62" s="11"/>
      <c r="C62" s="32" t="s">
        <v>19</v>
      </c>
      <c r="D62" s="17"/>
      <c r="E62" s="41"/>
      <c r="F62" s="34" t="n">
        <v>40464</v>
      </c>
      <c r="G62" s="35" t="n">
        <v>20274</v>
      </c>
      <c r="H62" s="35" t="n">
        <v>20190</v>
      </c>
      <c r="I62" s="34" t="n">
        <v>40606</v>
      </c>
      <c r="J62" s="35" t="n">
        <v>20388</v>
      </c>
      <c r="K62" s="35" t="n">
        <v>20218</v>
      </c>
      <c r="L62" s="34" t="n">
        <v>40683</v>
      </c>
      <c r="M62" s="35" t="n">
        <v>20418</v>
      </c>
      <c r="N62" s="35" t="n">
        <v>20265</v>
      </c>
      <c r="O62" s="39"/>
      <c r="P62" s="37" t="s">
        <v>41</v>
      </c>
    </row>
    <row r="63" s="4" customFormat="true" ht="19.7" hidden="false" customHeight="true" outlineLevel="0" collapsed="false">
      <c r="A63" s="28"/>
      <c r="B63" s="29" t="s">
        <v>90</v>
      </c>
      <c r="C63" s="28"/>
      <c r="D63" s="42"/>
      <c r="E63" s="43"/>
      <c r="F63" s="25" t="n">
        <f aca="false">SUM(F64:F65)</f>
        <v>78930</v>
      </c>
      <c r="G63" s="25" t="n">
        <f aca="false">SUM(G64:G65)</f>
        <v>39306</v>
      </c>
      <c r="H63" s="25" t="n">
        <f aca="false">SUM(H64:H65)</f>
        <v>39624</v>
      </c>
      <c r="I63" s="25" t="n">
        <f aca="false">SUM(I64:I65)</f>
        <v>78981</v>
      </c>
      <c r="J63" s="25" t="n">
        <f aca="false">SUM(J64:J65)</f>
        <v>39311</v>
      </c>
      <c r="K63" s="25" t="n">
        <f aca="false">SUM(K64:K65)</f>
        <v>39670</v>
      </c>
      <c r="L63" s="25" t="n">
        <f aca="false">SUM(L64:L65)</f>
        <v>78932</v>
      </c>
      <c r="M63" s="25" t="n">
        <f aca="false">SUM(M64:M65)</f>
        <v>39208</v>
      </c>
      <c r="N63" s="25" t="n">
        <f aca="false">SUM(N64:N65)</f>
        <v>39724</v>
      </c>
      <c r="O63" s="26"/>
      <c r="P63" s="31" t="s">
        <v>91</v>
      </c>
    </row>
    <row r="64" s="9" customFormat="true" ht="19.7" hidden="false" customHeight="true" outlineLevel="0" collapsed="false">
      <c r="A64" s="11"/>
      <c r="B64" s="11"/>
      <c r="C64" s="32" t="s">
        <v>92</v>
      </c>
      <c r="D64" s="17"/>
      <c r="E64" s="41"/>
      <c r="F64" s="34" t="n">
        <v>10726</v>
      </c>
      <c r="G64" s="35" t="n">
        <v>5178</v>
      </c>
      <c r="H64" s="35" t="n">
        <v>5548</v>
      </c>
      <c r="I64" s="34" t="n">
        <v>10585</v>
      </c>
      <c r="J64" s="35" t="n">
        <v>5131</v>
      </c>
      <c r="K64" s="35" t="n">
        <v>5454</v>
      </c>
      <c r="L64" s="34" t="n">
        <v>10455</v>
      </c>
      <c r="M64" s="35" t="n">
        <v>5038</v>
      </c>
      <c r="N64" s="35" t="n">
        <v>5417</v>
      </c>
      <c r="O64" s="39"/>
      <c r="P64" s="37" t="s">
        <v>93</v>
      </c>
    </row>
    <row r="65" s="9" customFormat="true" ht="19.7" hidden="false" customHeight="true" outlineLevel="0" collapsed="false">
      <c r="A65" s="11"/>
      <c r="B65" s="11"/>
      <c r="C65" s="32" t="s">
        <v>19</v>
      </c>
      <c r="D65" s="17"/>
      <c r="E65" s="41"/>
      <c r="F65" s="34" t="n">
        <v>68204</v>
      </c>
      <c r="G65" s="35" t="n">
        <v>34128</v>
      </c>
      <c r="H65" s="35" t="n">
        <v>34076</v>
      </c>
      <c r="I65" s="34" t="n">
        <v>68396</v>
      </c>
      <c r="J65" s="35" t="n">
        <v>34180</v>
      </c>
      <c r="K65" s="35" t="n">
        <v>34216</v>
      </c>
      <c r="L65" s="34" t="n">
        <v>68477</v>
      </c>
      <c r="M65" s="35" t="n">
        <v>34170</v>
      </c>
      <c r="N65" s="35" t="n">
        <v>34307</v>
      </c>
      <c r="O65" s="39"/>
      <c r="P65" s="37" t="s">
        <v>41</v>
      </c>
    </row>
    <row r="66" s="4" customFormat="true" ht="19.7" hidden="false" customHeight="true" outlineLevel="0" collapsed="false">
      <c r="A66" s="28"/>
      <c r="B66" s="29" t="s">
        <v>94</v>
      </c>
      <c r="C66" s="28"/>
      <c r="D66" s="42"/>
      <c r="E66" s="43"/>
      <c r="F66" s="25" t="n">
        <f aca="false">SUM(F67:F68)</f>
        <v>101110</v>
      </c>
      <c r="G66" s="25" t="n">
        <f aca="false">SUM(G67:G68)</f>
        <v>49974</v>
      </c>
      <c r="H66" s="25" t="n">
        <f aca="false">SUM(H67:H68)</f>
        <v>51136</v>
      </c>
      <c r="I66" s="25" t="n">
        <f aca="false">SUM(I67:I68)</f>
        <v>100991</v>
      </c>
      <c r="J66" s="25" t="n">
        <f aca="false">SUM(J67:J68)</f>
        <v>49932</v>
      </c>
      <c r="K66" s="25" t="n">
        <f aca="false">SUM(K67:K68)</f>
        <v>51059</v>
      </c>
      <c r="L66" s="25" t="n">
        <f aca="false">SUM(L67:L68)</f>
        <v>100735</v>
      </c>
      <c r="M66" s="25" t="n">
        <f aca="false">SUM(M67:M68)</f>
        <v>49828</v>
      </c>
      <c r="N66" s="25" t="n">
        <f aca="false">SUM(N67:N68)</f>
        <v>50907</v>
      </c>
      <c r="O66" s="26"/>
      <c r="P66" s="31" t="s">
        <v>95</v>
      </c>
    </row>
    <row r="67" s="9" customFormat="true" ht="19.7" hidden="false" customHeight="true" outlineLevel="0" collapsed="false">
      <c r="A67" s="11"/>
      <c r="B67" s="11"/>
      <c r="C67" s="32" t="s">
        <v>96</v>
      </c>
      <c r="D67" s="17"/>
      <c r="E67" s="41"/>
      <c r="F67" s="34" t="n">
        <v>28913</v>
      </c>
      <c r="G67" s="35" t="n">
        <v>14009</v>
      </c>
      <c r="H67" s="35" t="n">
        <v>14904</v>
      </c>
      <c r="I67" s="34" t="n">
        <v>28773</v>
      </c>
      <c r="J67" s="35" t="n">
        <v>13942</v>
      </c>
      <c r="K67" s="35" t="n">
        <v>14831</v>
      </c>
      <c r="L67" s="34" t="n">
        <v>28398</v>
      </c>
      <c r="M67" s="35" t="n">
        <v>13750</v>
      </c>
      <c r="N67" s="35" t="n">
        <v>14648</v>
      </c>
      <c r="O67" s="39"/>
      <c r="P67" s="37" t="s">
        <v>97</v>
      </c>
    </row>
    <row r="68" s="9" customFormat="true" ht="19.7" hidden="false" customHeight="true" outlineLevel="0" collapsed="false">
      <c r="A68" s="11"/>
      <c r="B68" s="11"/>
      <c r="C68" s="32" t="s">
        <v>19</v>
      </c>
      <c r="D68" s="17"/>
      <c r="E68" s="41"/>
      <c r="F68" s="34" t="n">
        <v>72197</v>
      </c>
      <c r="G68" s="35" t="n">
        <v>35965</v>
      </c>
      <c r="H68" s="35" t="n">
        <v>36232</v>
      </c>
      <c r="I68" s="34" t="n">
        <v>72218</v>
      </c>
      <c r="J68" s="35" t="n">
        <v>35990</v>
      </c>
      <c r="K68" s="35" t="n">
        <v>36228</v>
      </c>
      <c r="L68" s="34" t="n">
        <v>72337</v>
      </c>
      <c r="M68" s="35" t="n">
        <v>36078</v>
      </c>
      <c r="N68" s="35" t="n">
        <v>36259</v>
      </c>
      <c r="O68" s="39"/>
      <c r="P68" s="37" t="s">
        <v>41</v>
      </c>
    </row>
    <row r="69" s="4" customFormat="true" ht="19.7" hidden="false" customHeight="true" outlineLevel="0" collapsed="false">
      <c r="A69" s="28"/>
      <c r="B69" s="29" t="s">
        <v>98</v>
      </c>
      <c r="C69" s="28"/>
      <c r="D69" s="42"/>
      <c r="E69" s="43"/>
      <c r="F69" s="25" t="n">
        <f aca="false">SUM(F70:F71)</f>
        <v>20047</v>
      </c>
      <c r="G69" s="25" t="n">
        <f aca="false">SUM(G70:G71)</f>
        <v>10099</v>
      </c>
      <c r="H69" s="25" t="n">
        <f aca="false">SUM(H70:H71)</f>
        <v>9948</v>
      </c>
      <c r="I69" s="25" t="n">
        <f aca="false">SUM(I70:I71)</f>
        <v>20114</v>
      </c>
      <c r="J69" s="25" t="n">
        <f aca="false">SUM(J70:J71)</f>
        <v>10152</v>
      </c>
      <c r="K69" s="25" t="n">
        <f aca="false">SUM(K70:K71)</f>
        <v>9962</v>
      </c>
      <c r="L69" s="25" t="n">
        <f aca="false">SUM(L70:L71)</f>
        <v>20114</v>
      </c>
      <c r="M69" s="25" t="n">
        <f aca="false">SUM(M70:M71)</f>
        <v>10106</v>
      </c>
      <c r="N69" s="25" t="n">
        <f aca="false">SUM(N70:N71)</f>
        <v>10008</v>
      </c>
      <c r="O69" s="26"/>
      <c r="P69" s="31" t="s">
        <v>99</v>
      </c>
    </row>
    <row r="70" s="9" customFormat="true" ht="19.7" hidden="false" customHeight="true" outlineLevel="0" collapsed="false">
      <c r="A70" s="11"/>
      <c r="B70" s="11"/>
      <c r="C70" s="32" t="s">
        <v>100</v>
      </c>
      <c r="D70" s="17"/>
      <c r="E70" s="41"/>
      <c r="F70" s="34" t="n">
        <v>5975</v>
      </c>
      <c r="G70" s="35" t="n">
        <v>2970</v>
      </c>
      <c r="H70" s="35" t="n">
        <v>3005</v>
      </c>
      <c r="I70" s="34" t="n">
        <v>5993</v>
      </c>
      <c r="J70" s="35" t="n">
        <v>2983</v>
      </c>
      <c r="K70" s="35" t="n">
        <v>3010</v>
      </c>
      <c r="L70" s="34" t="n">
        <v>5983</v>
      </c>
      <c r="M70" s="35" t="n">
        <v>2959</v>
      </c>
      <c r="N70" s="35" t="n">
        <v>3024</v>
      </c>
      <c r="O70" s="39"/>
      <c r="P70" s="37" t="s">
        <v>101</v>
      </c>
    </row>
    <row r="71" s="9" customFormat="true" ht="19.7" hidden="false" customHeight="true" outlineLevel="0" collapsed="false">
      <c r="A71" s="11"/>
      <c r="B71" s="11"/>
      <c r="C71" s="32" t="s">
        <v>19</v>
      </c>
      <c r="D71" s="17"/>
      <c r="E71" s="41"/>
      <c r="F71" s="34" t="n">
        <v>14072</v>
      </c>
      <c r="G71" s="35" t="n">
        <v>7129</v>
      </c>
      <c r="H71" s="35" t="n">
        <v>6943</v>
      </c>
      <c r="I71" s="34" t="n">
        <v>14121</v>
      </c>
      <c r="J71" s="35" t="n">
        <v>7169</v>
      </c>
      <c r="K71" s="35" t="n">
        <v>6952</v>
      </c>
      <c r="L71" s="34" t="n">
        <v>14131</v>
      </c>
      <c r="M71" s="35" t="n">
        <v>7147</v>
      </c>
      <c r="N71" s="35" t="n">
        <v>6984</v>
      </c>
      <c r="O71" s="39"/>
      <c r="P71" s="37" t="s">
        <v>41</v>
      </c>
    </row>
    <row r="72" s="4" customFormat="true" ht="24" hidden="false" customHeight="true" outlineLevel="0" collapsed="false">
      <c r="B72" s="5" t="s">
        <v>0</v>
      </c>
      <c r="D72" s="6" t="n">
        <v>1.2</v>
      </c>
      <c r="E72" s="5" t="s">
        <v>46</v>
      </c>
      <c r="P72" s="7"/>
    </row>
    <row r="73" s="4" customFormat="true" ht="20.25" hidden="false" customHeight="true" outlineLevel="0" collapsed="false">
      <c r="B73" s="8" t="s">
        <v>2</v>
      </c>
      <c r="D73" s="6" t="n">
        <v>1.2</v>
      </c>
      <c r="E73" s="8" t="s">
        <v>47</v>
      </c>
      <c r="P73" s="7"/>
    </row>
    <row r="74" s="9" customFormat="true" ht="12.75" hidden="false" customHeight="true" outlineLevel="0" collapsed="false">
      <c r="B74" s="10"/>
      <c r="C74" s="11"/>
      <c r="D74" s="11"/>
      <c r="E74" s="11"/>
      <c r="F74" s="11"/>
      <c r="I74" s="11"/>
      <c r="L74" s="11"/>
      <c r="O74" s="11"/>
      <c r="P74" s="12"/>
    </row>
    <row r="75" s="9" customFormat="true" ht="18.95" hidden="false" customHeight="true" outlineLevel="0" collapsed="false">
      <c r="A75" s="13" t="s">
        <v>4</v>
      </c>
      <c r="B75" s="13"/>
      <c r="C75" s="13"/>
      <c r="D75" s="13"/>
      <c r="E75" s="13"/>
      <c r="F75" s="14" t="s">
        <v>5</v>
      </c>
      <c r="G75" s="14"/>
      <c r="H75" s="14"/>
      <c r="I75" s="14" t="s">
        <v>6</v>
      </c>
      <c r="J75" s="14"/>
      <c r="K75" s="14"/>
      <c r="L75" s="14" t="s">
        <v>7</v>
      </c>
      <c r="M75" s="14"/>
      <c r="N75" s="14"/>
      <c r="O75" s="14" t="s">
        <v>8</v>
      </c>
      <c r="P75" s="14"/>
    </row>
    <row r="76" s="9" customFormat="true" ht="18.95" hidden="false" customHeight="true" outlineLevel="0" collapsed="false">
      <c r="A76" s="13"/>
      <c r="B76" s="13"/>
      <c r="C76" s="13"/>
      <c r="D76" s="13"/>
      <c r="E76" s="13"/>
      <c r="F76" s="15" t="s">
        <v>9</v>
      </c>
      <c r="G76" s="16" t="s">
        <v>10</v>
      </c>
      <c r="H76" s="17" t="s">
        <v>11</v>
      </c>
      <c r="I76" s="15" t="s">
        <v>9</v>
      </c>
      <c r="J76" s="16" t="s">
        <v>10</v>
      </c>
      <c r="K76" s="17" t="s">
        <v>11</v>
      </c>
      <c r="L76" s="15" t="s">
        <v>9</v>
      </c>
      <c r="M76" s="16" t="s">
        <v>10</v>
      </c>
      <c r="N76" s="17" t="s">
        <v>11</v>
      </c>
      <c r="O76" s="14"/>
      <c r="P76" s="14"/>
    </row>
    <row r="77" s="9" customFormat="true" ht="18.95" hidden="false" customHeight="true" outlineLevel="0" collapsed="false">
      <c r="A77" s="13"/>
      <c r="B77" s="13"/>
      <c r="C77" s="13"/>
      <c r="D77" s="13"/>
      <c r="E77" s="13"/>
      <c r="F77" s="18" t="s">
        <v>12</v>
      </c>
      <c r="G77" s="18" t="s">
        <v>13</v>
      </c>
      <c r="H77" s="19" t="s">
        <v>14</v>
      </c>
      <c r="I77" s="18" t="s">
        <v>12</v>
      </c>
      <c r="J77" s="18" t="s">
        <v>13</v>
      </c>
      <c r="K77" s="19" t="s">
        <v>14</v>
      </c>
      <c r="L77" s="18" t="s">
        <v>12</v>
      </c>
      <c r="M77" s="18" t="s">
        <v>13</v>
      </c>
      <c r="N77" s="19" t="s">
        <v>14</v>
      </c>
      <c r="O77" s="14"/>
      <c r="P77" s="14"/>
    </row>
    <row r="78" s="4" customFormat="true" ht="20.85" hidden="false" customHeight="true" outlineLevel="0" collapsed="false">
      <c r="A78" s="28"/>
      <c r="B78" s="29" t="s">
        <v>102</v>
      </c>
      <c r="C78" s="28"/>
      <c r="D78" s="42"/>
      <c r="E78" s="43"/>
      <c r="F78" s="25" t="n">
        <f aca="false">SUM(F79:F80)</f>
        <v>87124</v>
      </c>
      <c r="G78" s="25" t="n">
        <f aca="false">SUM(G79:G80)</f>
        <v>43160</v>
      </c>
      <c r="H78" s="25" t="n">
        <f aca="false">SUM(H79:H80)</f>
        <v>43964</v>
      </c>
      <c r="I78" s="25" t="n">
        <f aca="false">SUM(I79:I80)</f>
        <v>87050</v>
      </c>
      <c r="J78" s="25" t="n">
        <f aca="false">SUM(J79:J80)</f>
        <v>43149</v>
      </c>
      <c r="K78" s="25" t="n">
        <f aca="false">SUM(K79:K80)</f>
        <v>43901</v>
      </c>
      <c r="L78" s="25" t="n">
        <f aca="false">SUM(L79:L80)</f>
        <v>87036</v>
      </c>
      <c r="M78" s="25" t="n">
        <f aca="false">SUM(M79:M80)</f>
        <v>43065</v>
      </c>
      <c r="N78" s="25" t="n">
        <f aca="false">SUM(N79:N80)</f>
        <v>43971</v>
      </c>
      <c r="O78" s="26"/>
      <c r="P78" s="31" t="s">
        <v>103</v>
      </c>
    </row>
    <row r="79" s="9" customFormat="true" ht="20.85" hidden="false" customHeight="true" outlineLevel="0" collapsed="false">
      <c r="A79" s="11"/>
      <c r="B79" s="11"/>
      <c r="C79" s="32" t="s">
        <v>104</v>
      </c>
      <c r="D79" s="17"/>
      <c r="E79" s="41"/>
      <c r="F79" s="34" t="n">
        <v>11593</v>
      </c>
      <c r="G79" s="35" t="n">
        <v>5622</v>
      </c>
      <c r="H79" s="35" t="n">
        <v>5971</v>
      </c>
      <c r="I79" s="34" t="n">
        <v>11407</v>
      </c>
      <c r="J79" s="35" t="n">
        <v>5513</v>
      </c>
      <c r="K79" s="35" t="n">
        <v>5894</v>
      </c>
      <c r="L79" s="34" t="n">
        <v>11309</v>
      </c>
      <c r="M79" s="35" t="n">
        <v>5462</v>
      </c>
      <c r="N79" s="35" t="n">
        <v>5847</v>
      </c>
      <c r="O79" s="39"/>
      <c r="P79" s="37" t="s">
        <v>105</v>
      </c>
    </row>
    <row r="80" s="9" customFormat="true" ht="20.85" hidden="false" customHeight="true" outlineLevel="0" collapsed="false">
      <c r="A80" s="11"/>
      <c r="B80" s="11"/>
      <c r="C80" s="32" t="s">
        <v>19</v>
      </c>
      <c r="D80" s="17"/>
      <c r="E80" s="41"/>
      <c r="F80" s="34" t="n">
        <v>75531</v>
      </c>
      <c r="G80" s="35" t="n">
        <v>37538</v>
      </c>
      <c r="H80" s="35" t="n">
        <v>37993</v>
      </c>
      <c r="I80" s="34" t="n">
        <v>75643</v>
      </c>
      <c r="J80" s="35" t="n">
        <v>37636</v>
      </c>
      <c r="K80" s="35" t="n">
        <v>38007</v>
      </c>
      <c r="L80" s="34" t="n">
        <v>75727</v>
      </c>
      <c r="M80" s="35" t="n">
        <v>37603</v>
      </c>
      <c r="N80" s="35" t="n">
        <v>38124</v>
      </c>
      <c r="O80" s="39"/>
      <c r="P80" s="37" t="s">
        <v>41</v>
      </c>
    </row>
    <row r="81" s="4" customFormat="true" ht="20.85" hidden="false" customHeight="true" outlineLevel="0" collapsed="false">
      <c r="A81" s="28"/>
      <c r="B81" s="29" t="s">
        <v>106</v>
      </c>
      <c r="C81" s="28"/>
      <c r="D81" s="42"/>
      <c r="E81" s="43"/>
      <c r="F81" s="25" t="n">
        <f aca="false">SUM(F82:F83)</f>
        <v>29599</v>
      </c>
      <c r="G81" s="25" t="n">
        <f aca="false">SUM(G82:G83)</f>
        <v>14592</v>
      </c>
      <c r="H81" s="25" t="n">
        <f aca="false">SUM(H82:H83)</f>
        <v>15007</v>
      </c>
      <c r="I81" s="25" t="n">
        <f aca="false">SUM(I82:I83)</f>
        <v>29572</v>
      </c>
      <c r="J81" s="25" t="n">
        <f aca="false">SUM(J82:J83)</f>
        <v>14588</v>
      </c>
      <c r="K81" s="25" t="n">
        <f aca="false">SUM(K82:K83)</f>
        <v>14984</v>
      </c>
      <c r="L81" s="25" t="n">
        <f aca="false">SUM(L82:L83)</f>
        <v>29574</v>
      </c>
      <c r="M81" s="25" t="n">
        <f aca="false">SUM(M82:M83)</f>
        <v>14615</v>
      </c>
      <c r="N81" s="25" t="n">
        <f aca="false">SUM(N82:N83)</f>
        <v>14959</v>
      </c>
      <c r="O81" s="26"/>
      <c r="P81" s="31" t="s">
        <v>107</v>
      </c>
    </row>
    <row r="82" s="9" customFormat="true" ht="20.85" hidden="false" customHeight="true" outlineLevel="0" collapsed="false">
      <c r="A82" s="11"/>
      <c r="B82" s="11"/>
      <c r="C82" s="32" t="s">
        <v>108</v>
      </c>
      <c r="D82" s="17"/>
      <c r="E82" s="41"/>
      <c r="F82" s="34" t="n">
        <v>5167</v>
      </c>
      <c r="G82" s="35" t="n">
        <v>2499</v>
      </c>
      <c r="H82" s="35" t="n">
        <v>2668</v>
      </c>
      <c r="I82" s="34" t="n">
        <v>5188</v>
      </c>
      <c r="J82" s="35" t="n">
        <v>2527</v>
      </c>
      <c r="K82" s="35" t="n">
        <v>2661</v>
      </c>
      <c r="L82" s="34" t="n">
        <v>5160</v>
      </c>
      <c r="M82" s="35" t="n">
        <v>2507</v>
      </c>
      <c r="N82" s="35" t="n">
        <v>2653</v>
      </c>
      <c r="O82" s="39"/>
      <c r="P82" s="37" t="s">
        <v>109</v>
      </c>
    </row>
    <row r="83" s="9" customFormat="true" ht="20.85" hidden="false" customHeight="true" outlineLevel="0" collapsed="false">
      <c r="A83" s="11"/>
      <c r="B83" s="11"/>
      <c r="C83" s="32" t="s">
        <v>19</v>
      </c>
      <c r="D83" s="17"/>
      <c r="E83" s="41"/>
      <c r="F83" s="34" t="n">
        <v>24432</v>
      </c>
      <c r="G83" s="35" t="n">
        <v>12093</v>
      </c>
      <c r="H83" s="35" t="n">
        <v>12339</v>
      </c>
      <c r="I83" s="34" t="n">
        <v>24384</v>
      </c>
      <c r="J83" s="35" t="n">
        <v>12061</v>
      </c>
      <c r="K83" s="35" t="n">
        <v>12323</v>
      </c>
      <c r="L83" s="34" t="n">
        <v>24414</v>
      </c>
      <c r="M83" s="35" t="n">
        <v>12108</v>
      </c>
      <c r="N83" s="35" t="n">
        <v>12306</v>
      </c>
      <c r="O83" s="39"/>
      <c r="P83" s="37" t="s">
        <v>41</v>
      </c>
    </row>
    <row r="84" s="4" customFormat="true" ht="20.1" hidden="false" customHeight="true" outlineLevel="0" collapsed="false">
      <c r="A84" s="28"/>
      <c r="B84" s="29" t="s">
        <v>110</v>
      </c>
      <c r="C84" s="28"/>
      <c r="D84" s="42"/>
      <c r="E84" s="43"/>
      <c r="F84" s="25" t="n">
        <f aca="false">SUM(F85:F86)</f>
        <v>42131</v>
      </c>
      <c r="G84" s="25" t="n">
        <f aca="false">SUM(G85:G86)</f>
        <v>20982</v>
      </c>
      <c r="H84" s="25" t="n">
        <f aca="false">SUM(H85:H86)</f>
        <v>21149</v>
      </c>
      <c r="I84" s="25" t="n">
        <f aca="false">SUM(I85:I86)</f>
        <v>42141</v>
      </c>
      <c r="J84" s="25" t="n">
        <f aca="false">SUM(J85:J86)</f>
        <v>20968</v>
      </c>
      <c r="K84" s="25" t="n">
        <f aca="false">SUM(K85:K86)</f>
        <v>21173</v>
      </c>
      <c r="L84" s="25" t="n">
        <f aca="false">SUM(L85:L86)</f>
        <v>42021</v>
      </c>
      <c r="M84" s="25" t="n">
        <f aca="false">SUM(M85:M86)</f>
        <v>20917</v>
      </c>
      <c r="N84" s="25" t="n">
        <f aca="false">SUM(N85:N86)</f>
        <v>21104</v>
      </c>
      <c r="O84" s="44"/>
      <c r="P84" s="31" t="s">
        <v>111</v>
      </c>
    </row>
    <row r="85" s="9" customFormat="true" ht="20.1" hidden="false" customHeight="true" outlineLevel="0" collapsed="false">
      <c r="A85" s="11"/>
      <c r="B85" s="11"/>
      <c r="C85" s="32" t="s">
        <v>112</v>
      </c>
      <c r="D85" s="17"/>
      <c r="E85" s="41"/>
      <c r="F85" s="34" t="n">
        <v>3126</v>
      </c>
      <c r="G85" s="35" t="n">
        <v>1495</v>
      </c>
      <c r="H85" s="35" t="n">
        <v>1631</v>
      </c>
      <c r="I85" s="34" t="n">
        <v>3118</v>
      </c>
      <c r="J85" s="35" t="n">
        <v>1499</v>
      </c>
      <c r="K85" s="35" t="n">
        <v>1619</v>
      </c>
      <c r="L85" s="34" t="n">
        <v>3082</v>
      </c>
      <c r="M85" s="35" t="n">
        <v>1476</v>
      </c>
      <c r="N85" s="35" t="n">
        <v>1606</v>
      </c>
      <c r="O85" s="39"/>
      <c r="P85" s="37" t="s">
        <v>113</v>
      </c>
    </row>
    <row r="86" s="9" customFormat="true" ht="20.1" hidden="false" customHeight="true" outlineLevel="0" collapsed="false">
      <c r="A86" s="11"/>
      <c r="B86" s="11"/>
      <c r="C86" s="32" t="s">
        <v>19</v>
      </c>
      <c r="D86" s="17"/>
      <c r="E86" s="41"/>
      <c r="F86" s="34" t="n">
        <v>39005</v>
      </c>
      <c r="G86" s="35" t="n">
        <v>19487</v>
      </c>
      <c r="H86" s="35" t="n">
        <v>19518</v>
      </c>
      <c r="I86" s="34" t="n">
        <v>39023</v>
      </c>
      <c r="J86" s="35" t="n">
        <v>19469</v>
      </c>
      <c r="K86" s="35" t="n">
        <v>19554</v>
      </c>
      <c r="L86" s="34" t="n">
        <v>38939</v>
      </c>
      <c r="M86" s="35" t="n">
        <v>19441</v>
      </c>
      <c r="N86" s="35" t="n">
        <v>19498</v>
      </c>
      <c r="O86" s="39"/>
      <c r="P86" s="37" t="s">
        <v>41</v>
      </c>
    </row>
    <row r="87" s="4" customFormat="true" ht="20.1" hidden="false" customHeight="true" outlineLevel="0" collapsed="false">
      <c r="A87" s="28"/>
      <c r="B87" s="29" t="s">
        <v>114</v>
      </c>
      <c r="C87" s="28"/>
      <c r="D87" s="42"/>
      <c r="E87" s="43"/>
      <c r="F87" s="25" t="n">
        <f aca="false">SUM(F88:F89)</f>
        <v>78030</v>
      </c>
      <c r="G87" s="25" t="n">
        <f aca="false">SUM(G88:G89)</f>
        <v>39040</v>
      </c>
      <c r="H87" s="25" t="n">
        <f aca="false">SUM(H88:H89)</f>
        <v>38990</v>
      </c>
      <c r="I87" s="25" t="n">
        <f aca="false">SUM(I88:I89)</f>
        <v>78085</v>
      </c>
      <c r="J87" s="25" t="n">
        <f aca="false">SUM(J88:J89)</f>
        <v>39072</v>
      </c>
      <c r="K87" s="25" t="n">
        <f aca="false">SUM(K88:K89)</f>
        <v>39013</v>
      </c>
      <c r="L87" s="25" t="n">
        <f aca="false">SUM(L88:L89)</f>
        <v>78214</v>
      </c>
      <c r="M87" s="25" t="n">
        <f aca="false">SUM(M88:M89)</f>
        <v>39096</v>
      </c>
      <c r="N87" s="25" t="n">
        <f aca="false">SUM(N88:N89)</f>
        <v>39118</v>
      </c>
      <c r="O87" s="28"/>
      <c r="P87" s="31" t="s">
        <v>115</v>
      </c>
    </row>
    <row r="88" s="9" customFormat="true" ht="20.1" hidden="false" customHeight="true" outlineLevel="0" collapsed="false">
      <c r="A88" s="11"/>
      <c r="B88" s="11"/>
      <c r="C88" s="32" t="s">
        <v>116</v>
      </c>
      <c r="D88" s="17"/>
      <c r="E88" s="41"/>
      <c r="F88" s="34" t="n">
        <v>6152</v>
      </c>
      <c r="G88" s="35" t="n">
        <v>3051</v>
      </c>
      <c r="H88" s="45" t="n">
        <v>3101</v>
      </c>
      <c r="I88" s="34" t="n">
        <v>6108</v>
      </c>
      <c r="J88" s="35" t="n">
        <v>3034</v>
      </c>
      <c r="K88" s="45" t="n">
        <v>3074</v>
      </c>
      <c r="L88" s="34" t="n">
        <v>6068</v>
      </c>
      <c r="M88" s="35" t="n">
        <v>3006</v>
      </c>
      <c r="N88" s="45" t="n">
        <v>3062</v>
      </c>
      <c r="O88" s="11"/>
      <c r="P88" s="37" t="s">
        <v>117</v>
      </c>
    </row>
    <row r="89" s="9" customFormat="true" ht="20.1" hidden="false" customHeight="true" outlineLevel="0" collapsed="false">
      <c r="A89" s="11"/>
      <c r="B89" s="11"/>
      <c r="C89" s="32" t="s">
        <v>19</v>
      </c>
      <c r="D89" s="17"/>
      <c r="E89" s="41"/>
      <c r="F89" s="34" t="n">
        <v>71878</v>
      </c>
      <c r="G89" s="35" t="n">
        <v>35989</v>
      </c>
      <c r="H89" s="45" t="n">
        <v>35889</v>
      </c>
      <c r="I89" s="34" t="n">
        <v>71977</v>
      </c>
      <c r="J89" s="35" t="n">
        <v>36038</v>
      </c>
      <c r="K89" s="45" t="n">
        <v>35939</v>
      </c>
      <c r="L89" s="34" t="n">
        <v>72146</v>
      </c>
      <c r="M89" s="35" t="n">
        <v>36090</v>
      </c>
      <c r="N89" s="45" t="n">
        <v>36056</v>
      </c>
      <c r="O89" s="11"/>
      <c r="P89" s="37" t="s">
        <v>41</v>
      </c>
    </row>
    <row r="90" s="4" customFormat="true" ht="20.1" hidden="false" customHeight="true" outlineLevel="0" collapsed="false">
      <c r="A90" s="28"/>
      <c r="B90" s="29" t="s">
        <v>118</v>
      </c>
      <c r="C90" s="28"/>
      <c r="D90" s="28"/>
      <c r="E90" s="46"/>
      <c r="F90" s="25" t="n">
        <f aca="false">SUM(F91:F92)</f>
        <v>72247</v>
      </c>
      <c r="G90" s="25" t="n">
        <f aca="false">SUM(G91:G92)</f>
        <v>36063</v>
      </c>
      <c r="H90" s="25" t="n">
        <f aca="false">SUM(H91:H92)</f>
        <v>36184</v>
      </c>
      <c r="I90" s="25" t="n">
        <f aca="false">SUM(I91:I92)</f>
        <v>72426</v>
      </c>
      <c r="J90" s="25" t="n">
        <f aca="false">SUM(J91:J92)</f>
        <v>36151</v>
      </c>
      <c r="K90" s="25" t="n">
        <f aca="false">SUM(K91:K92)</f>
        <v>36275</v>
      </c>
      <c r="L90" s="25" t="n">
        <f aca="false">SUM(L91:L92)</f>
        <v>72435</v>
      </c>
      <c r="M90" s="25" t="n">
        <f aca="false">SUM(M91:M92)</f>
        <v>36106</v>
      </c>
      <c r="N90" s="25" t="n">
        <f aca="false">SUM(N91:N92)</f>
        <v>36329</v>
      </c>
      <c r="O90" s="28"/>
      <c r="P90" s="31" t="s">
        <v>119</v>
      </c>
    </row>
    <row r="91" s="9" customFormat="true" ht="20.1" hidden="false" customHeight="true" outlineLevel="0" collapsed="false">
      <c r="A91" s="11"/>
      <c r="B91" s="11"/>
      <c r="C91" s="32" t="s">
        <v>120</v>
      </c>
      <c r="D91" s="11"/>
      <c r="E91" s="33"/>
      <c r="F91" s="34" t="n">
        <v>3250</v>
      </c>
      <c r="G91" s="35" t="n">
        <v>1565</v>
      </c>
      <c r="H91" s="45" t="n">
        <v>1685</v>
      </c>
      <c r="I91" s="34" t="n">
        <v>3225</v>
      </c>
      <c r="J91" s="35" t="n">
        <v>1555</v>
      </c>
      <c r="K91" s="45" t="n">
        <v>1670</v>
      </c>
      <c r="L91" s="34" t="n">
        <v>3159</v>
      </c>
      <c r="M91" s="35" t="n">
        <v>1514</v>
      </c>
      <c r="N91" s="45" t="n">
        <v>1645</v>
      </c>
      <c r="O91" s="11"/>
      <c r="P91" s="37" t="s">
        <v>121</v>
      </c>
    </row>
    <row r="92" s="9" customFormat="true" ht="20.1" hidden="false" customHeight="true" outlineLevel="0" collapsed="false">
      <c r="A92" s="11"/>
      <c r="B92" s="10"/>
      <c r="C92" s="32" t="s">
        <v>19</v>
      </c>
      <c r="D92" s="11"/>
      <c r="E92" s="33"/>
      <c r="F92" s="34" t="n">
        <v>68997</v>
      </c>
      <c r="G92" s="35" t="n">
        <v>34498</v>
      </c>
      <c r="H92" s="45" t="n">
        <v>34499</v>
      </c>
      <c r="I92" s="34" t="n">
        <v>69201</v>
      </c>
      <c r="J92" s="35" t="n">
        <v>34596</v>
      </c>
      <c r="K92" s="45" t="n">
        <v>34605</v>
      </c>
      <c r="L92" s="34" t="n">
        <v>69276</v>
      </c>
      <c r="M92" s="35" t="n">
        <v>34592</v>
      </c>
      <c r="N92" s="45" t="n">
        <v>34684</v>
      </c>
      <c r="O92" s="11"/>
      <c r="P92" s="37" t="s">
        <v>41</v>
      </c>
    </row>
    <row r="93" s="4" customFormat="true" ht="20.1" hidden="false" customHeight="true" outlineLevel="0" collapsed="false">
      <c r="A93" s="28"/>
      <c r="B93" s="29" t="s">
        <v>122</v>
      </c>
      <c r="C93" s="28"/>
      <c r="D93" s="28"/>
      <c r="E93" s="30"/>
      <c r="F93" s="25" t="n">
        <f aca="false">SUM(F94:F95)</f>
        <v>71634</v>
      </c>
      <c r="G93" s="25" t="n">
        <f aca="false">SUM(G94:G95)</f>
        <v>35616</v>
      </c>
      <c r="H93" s="25" t="n">
        <f aca="false">SUM(H94:H95)</f>
        <v>36018</v>
      </c>
      <c r="I93" s="25" t="n">
        <f aca="false">SUM(I94:I95)</f>
        <v>71638</v>
      </c>
      <c r="J93" s="25" t="n">
        <f aca="false">SUM(J94:J95)</f>
        <v>35680</v>
      </c>
      <c r="K93" s="25" t="n">
        <f aca="false">SUM(K94:K95)</f>
        <v>35958</v>
      </c>
      <c r="L93" s="25" t="n">
        <f aca="false">SUM(L94:L95)</f>
        <v>71479</v>
      </c>
      <c r="M93" s="25" t="n">
        <f aca="false">SUM(M94:M95)</f>
        <v>35527</v>
      </c>
      <c r="N93" s="25" t="n">
        <f aca="false">SUM(N94:N95)</f>
        <v>35952</v>
      </c>
      <c r="O93" s="28"/>
      <c r="P93" s="31" t="s">
        <v>123</v>
      </c>
    </row>
    <row r="94" s="9" customFormat="true" ht="20.1" hidden="false" customHeight="true" outlineLevel="0" collapsed="false">
      <c r="A94" s="11"/>
      <c r="B94" s="10"/>
      <c r="C94" s="32" t="s">
        <v>124</v>
      </c>
      <c r="D94" s="11"/>
      <c r="E94" s="33"/>
      <c r="F94" s="34" t="n">
        <v>4022</v>
      </c>
      <c r="G94" s="35" t="n">
        <v>1936</v>
      </c>
      <c r="H94" s="45" t="n">
        <v>2086</v>
      </c>
      <c r="I94" s="34" t="n">
        <v>3991</v>
      </c>
      <c r="J94" s="35" t="n">
        <v>1931</v>
      </c>
      <c r="K94" s="45" t="n">
        <v>2060</v>
      </c>
      <c r="L94" s="34" t="n">
        <v>3920</v>
      </c>
      <c r="M94" s="35" t="n">
        <v>1883</v>
      </c>
      <c r="N94" s="45" t="n">
        <v>2037</v>
      </c>
      <c r="O94" s="11"/>
      <c r="P94" s="37" t="s">
        <v>125</v>
      </c>
    </row>
    <row r="95" s="9" customFormat="true" ht="20.1" hidden="false" customHeight="true" outlineLevel="0" collapsed="false">
      <c r="A95" s="11"/>
      <c r="B95" s="10"/>
      <c r="C95" s="32" t="s">
        <v>19</v>
      </c>
      <c r="D95" s="11"/>
      <c r="E95" s="33"/>
      <c r="F95" s="34" t="n">
        <v>67612</v>
      </c>
      <c r="G95" s="35" t="n">
        <v>33680</v>
      </c>
      <c r="H95" s="45" t="n">
        <v>33932</v>
      </c>
      <c r="I95" s="34" t="n">
        <v>67647</v>
      </c>
      <c r="J95" s="35" t="n">
        <v>33749</v>
      </c>
      <c r="K95" s="45" t="n">
        <v>33898</v>
      </c>
      <c r="L95" s="34" t="n">
        <v>67559</v>
      </c>
      <c r="M95" s="35" t="n">
        <v>33644</v>
      </c>
      <c r="N95" s="45" t="n">
        <v>33915</v>
      </c>
      <c r="O95" s="11"/>
      <c r="P95" s="37" t="s">
        <v>41</v>
      </c>
    </row>
    <row r="96" s="4" customFormat="true" ht="24" hidden="false" customHeight="true" outlineLevel="0" collapsed="false">
      <c r="B96" s="5" t="s">
        <v>0</v>
      </c>
      <c r="D96" s="6" t="n">
        <v>1.2</v>
      </c>
      <c r="E96" s="5" t="s">
        <v>46</v>
      </c>
      <c r="P96" s="7"/>
    </row>
    <row r="97" s="4" customFormat="true" ht="20.25" hidden="false" customHeight="true" outlineLevel="0" collapsed="false">
      <c r="B97" s="8" t="s">
        <v>2</v>
      </c>
      <c r="D97" s="6" t="n">
        <v>1.2</v>
      </c>
      <c r="E97" s="8" t="s">
        <v>47</v>
      </c>
      <c r="P97" s="7"/>
    </row>
    <row r="98" s="9" customFormat="true" ht="12.75" hidden="false" customHeight="true" outlineLevel="0" collapsed="false">
      <c r="B98" s="10"/>
      <c r="C98" s="11"/>
      <c r="D98" s="11"/>
      <c r="E98" s="11"/>
      <c r="F98" s="11"/>
      <c r="I98" s="11"/>
      <c r="L98" s="11"/>
      <c r="O98" s="11"/>
      <c r="P98" s="12"/>
    </row>
    <row r="99" s="9" customFormat="true" ht="18.95" hidden="false" customHeight="true" outlineLevel="0" collapsed="false">
      <c r="A99" s="13" t="s">
        <v>4</v>
      </c>
      <c r="B99" s="13"/>
      <c r="C99" s="13"/>
      <c r="D99" s="13"/>
      <c r="E99" s="13"/>
      <c r="F99" s="14" t="s">
        <v>5</v>
      </c>
      <c r="G99" s="14"/>
      <c r="H99" s="14"/>
      <c r="I99" s="14" t="s">
        <v>6</v>
      </c>
      <c r="J99" s="14"/>
      <c r="K99" s="14"/>
      <c r="L99" s="14" t="s">
        <v>7</v>
      </c>
      <c r="M99" s="14"/>
      <c r="N99" s="14"/>
      <c r="O99" s="14" t="s">
        <v>8</v>
      </c>
      <c r="P99" s="14"/>
    </row>
    <row r="100" s="9" customFormat="true" ht="18.95" hidden="false" customHeight="true" outlineLevel="0" collapsed="false">
      <c r="A100" s="13"/>
      <c r="B100" s="13"/>
      <c r="C100" s="13"/>
      <c r="D100" s="13"/>
      <c r="E100" s="13"/>
      <c r="F100" s="15" t="s">
        <v>9</v>
      </c>
      <c r="G100" s="16" t="s">
        <v>10</v>
      </c>
      <c r="H100" s="17" t="s">
        <v>11</v>
      </c>
      <c r="I100" s="15" t="s">
        <v>9</v>
      </c>
      <c r="J100" s="16" t="s">
        <v>10</v>
      </c>
      <c r="K100" s="17" t="s">
        <v>11</v>
      </c>
      <c r="L100" s="15" t="s">
        <v>9</v>
      </c>
      <c r="M100" s="16" t="s">
        <v>10</v>
      </c>
      <c r="N100" s="17" t="s">
        <v>11</v>
      </c>
      <c r="O100" s="14"/>
      <c r="P100" s="14"/>
    </row>
    <row r="101" s="9" customFormat="true" ht="18.95" hidden="false" customHeight="true" outlineLevel="0" collapsed="false">
      <c r="A101" s="13"/>
      <c r="B101" s="13"/>
      <c r="C101" s="13"/>
      <c r="D101" s="13"/>
      <c r="E101" s="13"/>
      <c r="F101" s="18" t="s">
        <v>12</v>
      </c>
      <c r="G101" s="18" t="s">
        <v>13</v>
      </c>
      <c r="H101" s="19" t="s">
        <v>14</v>
      </c>
      <c r="I101" s="18" t="s">
        <v>12</v>
      </c>
      <c r="J101" s="18" t="s">
        <v>13</v>
      </c>
      <c r="K101" s="19" t="s">
        <v>14</v>
      </c>
      <c r="L101" s="18" t="s">
        <v>12</v>
      </c>
      <c r="M101" s="18" t="s">
        <v>13</v>
      </c>
      <c r="N101" s="19" t="s">
        <v>14</v>
      </c>
      <c r="O101" s="14"/>
      <c r="P101" s="14"/>
    </row>
    <row r="102" s="4" customFormat="true" ht="23.1" hidden="false" customHeight="true" outlineLevel="0" collapsed="false">
      <c r="A102" s="28"/>
      <c r="B102" s="29" t="s">
        <v>126</v>
      </c>
      <c r="C102" s="28"/>
      <c r="D102" s="28"/>
      <c r="E102" s="30"/>
      <c r="F102" s="25" t="n">
        <f aca="false">SUM(F103:F104)</f>
        <v>48841</v>
      </c>
      <c r="G102" s="25" t="n">
        <f aca="false">SUM(G103:G104)</f>
        <v>23998</v>
      </c>
      <c r="H102" s="25" t="n">
        <f aca="false">SUM(H103:H104)</f>
        <v>24843</v>
      </c>
      <c r="I102" s="25" t="n">
        <f aca="false">SUM(I103:I104)</f>
        <v>48756</v>
      </c>
      <c r="J102" s="25" t="n">
        <f aca="false">SUM(J103:J104)</f>
        <v>23944</v>
      </c>
      <c r="K102" s="25" t="n">
        <f aca="false">SUM(K103:K104)</f>
        <v>24812</v>
      </c>
      <c r="L102" s="25" t="n">
        <f aca="false">SUM(L103:L104)</f>
        <v>48643</v>
      </c>
      <c r="M102" s="25" t="n">
        <f aca="false">SUM(M103:M104)</f>
        <v>23862</v>
      </c>
      <c r="N102" s="25" t="n">
        <f aca="false">SUM(N103:N104)</f>
        <v>24781</v>
      </c>
      <c r="O102" s="28"/>
      <c r="P102" s="31" t="s">
        <v>127</v>
      </c>
    </row>
    <row r="103" s="9" customFormat="true" ht="23.1" hidden="false" customHeight="true" outlineLevel="0" collapsed="false">
      <c r="A103" s="11"/>
      <c r="B103" s="10"/>
      <c r="C103" s="32" t="s">
        <v>128</v>
      </c>
      <c r="D103" s="11"/>
      <c r="E103" s="33"/>
      <c r="F103" s="34" t="n">
        <v>8467</v>
      </c>
      <c r="G103" s="45" t="n">
        <v>4019</v>
      </c>
      <c r="H103" s="45" t="n">
        <v>4448</v>
      </c>
      <c r="I103" s="34" t="n">
        <v>8390</v>
      </c>
      <c r="J103" s="45" t="n">
        <v>3979</v>
      </c>
      <c r="K103" s="45" t="n">
        <v>4411</v>
      </c>
      <c r="L103" s="34" t="n">
        <v>8299</v>
      </c>
      <c r="M103" s="45" t="n">
        <v>3929</v>
      </c>
      <c r="N103" s="45" t="n">
        <v>4370</v>
      </c>
      <c r="O103" s="11"/>
      <c r="P103" s="37" t="s">
        <v>129</v>
      </c>
    </row>
    <row r="104" s="9" customFormat="true" ht="23.1" hidden="false" customHeight="true" outlineLevel="0" collapsed="false">
      <c r="A104" s="11"/>
      <c r="B104" s="10"/>
      <c r="C104" s="32" t="s">
        <v>19</v>
      </c>
      <c r="D104" s="11"/>
      <c r="E104" s="33"/>
      <c r="F104" s="34" t="n">
        <v>40374</v>
      </c>
      <c r="G104" s="45" t="n">
        <v>19979</v>
      </c>
      <c r="H104" s="45" t="n">
        <v>20395</v>
      </c>
      <c r="I104" s="34" t="n">
        <v>40366</v>
      </c>
      <c r="J104" s="45" t="n">
        <v>19965</v>
      </c>
      <c r="K104" s="45" t="n">
        <v>20401</v>
      </c>
      <c r="L104" s="34" t="n">
        <v>40344</v>
      </c>
      <c r="M104" s="45" t="n">
        <v>19933</v>
      </c>
      <c r="N104" s="45" t="n">
        <v>20411</v>
      </c>
      <c r="O104" s="11"/>
      <c r="P104" s="37" t="s">
        <v>41</v>
      </c>
    </row>
    <row r="105" s="53" customFormat="true" ht="23.1" hidden="false" customHeight="true" outlineLevel="0" collapsed="false">
      <c r="A105" s="47"/>
      <c r="B105" s="48" t="s">
        <v>130</v>
      </c>
      <c r="C105" s="49"/>
      <c r="D105" s="49"/>
      <c r="E105" s="50"/>
      <c r="F105" s="51" t="n">
        <f aca="false">SUM(F106:F108)</f>
        <v>38286</v>
      </c>
      <c r="G105" s="51" t="n">
        <f aca="false">SUM(G106:G108)</f>
        <v>19236</v>
      </c>
      <c r="H105" s="51" t="n">
        <f aca="false">SUM(H106:H108)</f>
        <v>19050</v>
      </c>
      <c r="I105" s="51" t="n">
        <f aca="false">SUM(I106:I108)</f>
        <v>38344</v>
      </c>
      <c r="J105" s="51" t="n">
        <f aca="false">SUM(J106:J108)</f>
        <v>19244</v>
      </c>
      <c r="K105" s="51" t="n">
        <f aca="false">SUM(K106:K108)</f>
        <v>19100</v>
      </c>
      <c r="L105" s="51" t="n">
        <f aca="false">SUM(L106:L108)</f>
        <v>38381</v>
      </c>
      <c r="M105" s="51" t="n">
        <f aca="false">SUM(M106:M108)</f>
        <v>19212</v>
      </c>
      <c r="N105" s="51" t="n">
        <f aca="false">SUM(N106:N108)</f>
        <v>19169</v>
      </c>
      <c r="O105" s="49"/>
      <c r="P105" s="52" t="s">
        <v>131</v>
      </c>
    </row>
    <row r="106" s="61" customFormat="true" ht="23.1" hidden="false" customHeight="true" outlineLevel="0" collapsed="false">
      <c r="A106" s="54"/>
      <c r="B106" s="55"/>
      <c r="C106" s="56" t="s">
        <v>132</v>
      </c>
      <c r="D106" s="57"/>
      <c r="E106" s="58"/>
      <c r="F106" s="59" t="n">
        <v>10908</v>
      </c>
      <c r="G106" s="59" t="n">
        <v>5458</v>
      </c>
      <c r="H106" s="59" t="n">
        <v>5450</v>
      </c>
      <c r="I106" s="59" t="n">
        <v>10965</v>
      </c>
      <c r="J106" s="59" t="n">
        <v>5483</v>
      </c>
      <c r="K106" s="59" t="n">
        <v>5482</v>
      </c>
      <c r="L106" s="59" t="n">
        <v>10964</v>
      </c>
      <c r="M106" s="59" t="n">
        <v>5482</v>
      </c>
      <c r="N106" s="59" t="n">
        <v>5482</v>
      </c>
      <c r="O106" s="57"/>
      <c r="P106" s="60" t="s">
        <v>133</v>
      </c>
    </row>
    <row r="107" s="63" customFormat="true" ht="23.1" hidden="false" customHeight="true" outlineLevel="0" collapsed="false">
      <c r="A107" s="57"/>
      <c r="B107" s="62"/>
      <c r="C107" s="56" t="s">
        <v>134</v>
      </c>
      <c r="D107" s="57"/>
      <c r="E107" s="58"/>
      <c r="F107" s="59" t="n">
        <v>5890</v>
      </c>
      <c r="G107" s="59" t="n">
        <v>2960</v>
      </c>
      <c r="H107" s="59" t="n">
        <v>2930</v>
      </c>
      <c r="I107" s="59" t="n">
        <v>5900</v>
      </c>
      <c r="J107" s="59" t="n">
        <v>2970</v>
      </c>
      <c r="K107" s="59" t="n">
        <v>2930</v>
      </c>
      <c r="L107" s="59" t="n">
        <v>5941</v>
      </c>
      <c r="M107" s="59" t="n">
        <v>2980</v>
      </c>
      <c r="N107" s="59" t="n">
        <v>2961</v>
      </c>
      <c r="O107" s="57"/>
      <c r="P107" s="60" t="s">
        <v>135</v>
      </c>
    </row>
    <row r="108" s="61" customFormat="true" ht="23.1" hidden="false" customHeight="true" outlineLevel="0" collapsed="false">
      <c r="A108" s="54"/>
      <c r="B108" s="55"/>
      <c r="C108" s="56" t="s">
        <v>19</v>
      </c>
      <c r="D108" s="57"/>
      <c r="E108" s="58"/>
      <c r="F108" s="59" t="n">
        <v>21488</v>
      </c>
      <c r="G108" s="59" t="n">
        <v>10818</v>
      </c>
      <c r="H108" s="59" t="n">
        <v>10670</v>
      </c>
      <c r="I108" s="59" t="n">
        <v>21479</v>
      </c>
      <c r="J108" s="59" t="n">
        <v>10791</v>
      </c>
      <c r="K108" s="59" t="n">
        <v>10688</v>
      </c>
      <c r="L108" s="59" t="n">
        <v>21476</v>
      </c>
      <c r="M108" s="59" t="n">
        <v>10750</v>
      </c>
      <c r="N108" s="59" t="n">
        <v>10726</v>
      </c>
      <c r="O108" s="57"/>
      <c r="P108" s="60" t="s">
        <v>41</v>
      </c>
    </row>
    <row r="109" s="4" customFormat="true" ht="23.1" hidden="false" customHeight="true" outlineLevel="0" collapsed="false">
      <c r="A109" s="28"/>
      <c r="B109" s="29" t="s">
        <v>136</v>
      </c>
      <c r="C109" s="28"/>
      <c r="D109" s="28"/>
      <c r="E109" s="30"/>
      <c r="F109" s="25" t="n">
        <f aca="false">SUM(F110:F111)</f>
        <v>22949</v>
      </c>
      <c r="G109" s="25" t="n">
        <f aca="false">SUM(G110:G111)</f>
        <v>11522</v>
      </c>
      <c r="H109" s="25" t="n">
        <f aca="false">SUM(H110:H111)</f>
        <v>11427</v>
      </c>
      <c r="I109" s="25" t="n">
        <f aca="false">SUM(I110:I111)</f>
        <v>23075</v>
      </c>
      <c r="J109" s="25" t="n">
        <f aca="false">SUM(J110:J111)</f>
        <v>11582</v>
      </c>
      <c r="K109" s="25" t="n">
        <f aca="false">SUM(K110:K111)</f>
        <v>11493</v>
      </c>
      <c r="L109" s="25" t="n">
        <f aca="false">SUM(L110:L111)</f>
        <v>23114</v>
      </c>
      <c r="M109" s="25" t="n">
        <f aca="false">SUM(M110:M111)</f>
        <v>11585</v>
      </c>
      <c r="N109" s="25" t="n">
        <f aca="false">SUM(N110:N111)</f>
        <v>11529</v>
      </c>
      <c r="O109" s="28"/>
      <c r="P109" s="31" t="s">
        <v>137</v>
      </c>
    </row>
    <row r="110" s="9" customFormat="true" ht="23.1" hidden="false" customHeight="true" outlineLevel="0" collapsed="false">
      <c r="A110" s="11"/>
      <c r="B110" s="10"/>
      <c r="C110" s="32" t="s">
        <v>138</v>
      </c>
      <c r="D110" s="11"/>
      <c r="E110" s="33"/>
      <c r="F110" s="34" t="n">
        <v>3485</v>
      </c>
      <c r="G110" s="45" t="n">
        <v>1721</v>
      </c>
      <c r="H110" s="45" t="n">
        <v>1764</v>
      </c>
      <c r="I110" s="34" t="n">
        <v>3485</v>
      </c>
      <c r="J110" s="45" t="n">
        <v>1722</v>
      </c>
      <c r="K110" s="45" t="n">
        <v>1763</v>
      </c>
      <c r="L110" s="34" t="n">
        <v>3479</v>
      </c>
      <c r="M110" s="45" t="n">
        <v>1712</v>
      </c>
      <c r="N110" s="45" t="n">
        <v>1767</v>
      </c>
      <c r="O110" s="11"/>
      <c r="P110" s="37" t="s">
        <v>139</v>
      </c>
    </row>
    <row r="111" s="9" customFormat="true" ht="23.1" hidden="false" customHeight="true" outlineLevel="0" collapsed="false">
      <c r="A111" s="11"/>
      <c r="B111" s="10"/>
      <c r="C111" s="32" t="s">
        <v>19</v>
      </c>
      <c r="D111" s="11"/>
      <c r="E111" s="33"/>
      <c r="F111" s="34" t="n">
        <v>19464</v>
      </c>
      <c r="G111" s="45" t="n">
        <v>9801</v>
      </c>
      <c r="H111" s="45" t="n">
        <v>9663</v>
      </c>
      <c r="I111" s="34" t="n">
        <v>19590</v>
      </c>
      <c r="J111" s="45" t="n">
        <v>9860</v>
      </c>
      <c r="K111" s="45" t="n">
        <v>9730</v>
      </c>
      <c r="L111" s="34" t="n">
        <v>19635</v>
      </c>
      <c r="M111" s="45" t="n">
        <v>9873</v>
      </c>
      <c r="N111" s="45" t="n">
        <v>9762</v>
      </c>
      <c r="O111" s="11"/>
      <c r="P111" s="37" t="s">
        <v>41</v>
      </c>
    </row>
    <row r="112" s="4" customFormat="true" ht="23.1" hidden="false" customHeight="true" outlineLevel="0" collapsed="false">
      <c r="A112" s="28"/>
      <c r="B112" s="29" t="s">
        <v>140</v>
      </c>
      <c r="C112" s="28"/>
      <c r="D112" s="28"/>
      <c r="E112" s="30"/>
      <c r="F112" s="25" t="n">
        <f aca="false">SUM(F113:F114)</f>
        <v>23665</v>
      </c>
      <c r="G112" s="25" t="n">
        <f aca="false">SUM(G113:G114)</f>
        <v>11724</v>
      </c>
      <c r="H112" s="25" t="n">
        <f aca="false">SUM(H113:H114)</f>
        <v>11941</v>
      </c>
      <c r="I112" s="25" t="n">
        <f aca="false">SUM(I113:I114)</f>
        <v>23754</v>
      </c>
      <c r="J112" s="25" t="n">
        <f aca="false">SUM(J113:J114)</f>
        <v>11776</v>
      </c>
      <c r="K112" s="25" t="n">
        <f aca="false">SUM(K113:K114)</f>
        <v>11978</v>
      </c>
      <c r="L112" s="25" t="n">
        <f aca="false">SUM(L113:L114)</f>
        <v>23796</v>
      </c>
      <c r="M112" s="25" t="n">
        <f aca="false">SUM(M113:M114)</f>
        <v>11777</v>
      </c>
      <c r="N112" s="25" t="n">
        <f aca="false">SUM(N113:N114)</f>
        <v>12019</v>
      </c>
      <c r="O112" s="28"/>
      <c r="P112" s="31" t="s">
        <v>141</v>
      </c>
    </row>
    <row r="113" s="9" customFormat="true" ht="23.1" hidden="false" customHeight="true" outlineLevel="0" collapsed="false">
      <c r="A113" s="11"/>
      <c r="B113" s="10"/>
      <c r="C113" s="32" t="s">
        <v>142</v>
      </c>
      <c r="D113" s="11"/>
      <c r="E113" s="33"/>
      <c r="F113" s="34" t="n">
        <v>5267</v>
      </c>
      <c r="G113" s="45" t="n">
        <v>2598</v>
      </c>
      <c r="H113" s="45" t="n">
        <v>2669</v>
      </c>
      <c r="I113" s="34" t="n">
        <v>5293</v>
      </c>
      <c r="J113" s="45" t="n">
        <v>2606</v>
      </c>
      <c r="K113" s="45" t="n">
        <v>2687</v>
      </c>
      <c r="L113" s="34" t="n">
        <v>5310</v>
      </c>
      <c r="M113" s="45" t="n">
        <v>2612</v>
      </c>
      <c r="N113" s="45" t="n">
        <v>2698</v>
      </c>
      <c r="O113" s="11"/>
      <c r="P113" s="37" t="s">
        <v>143</v>
      </c>
    </row>
    <row r="114" s="9" customFormat="true" ht="23.1" hidden="false" customHeight="true" outlineLevel="0" collapsed="false">
      <c r="A114" s="11"/>
      <c r="B114" s="10"/>
      <c r="C114" s="32" t="s">
        <v>19</v>
      </c>
      <c r="D114" s="11"/>
      <c r="E114" s="33"/>
      <c r="F114" s="34" t="n">
        <v>18398</v>
      </c>
      <c r="G114" s="45" t="n">
        <v>9126</v>
      </c>
      <c r="H114" s="45" t="n">
        <v>9272</v>
      </c>
      <c r="I114" s="34" t="n">
        <v>18461</v>
      </c>
      <c r="J114" s="45" t="n">
        <v>9170</v>
      </c>
      <c r="K114" s="45" t="n">
        <v>9291</v>
      </c>
      <c r="L114" s="34" t="n">
        <v>18486</v>
      </c>
      <c r="M114" s="45" t="n">
        <v>9165</v>
      </c>
      <c r="N114" s="45" t="n">
        <v>9321</v>
      </c>
      <c r="O114" s="11"/>
      <c r="P114" s="37" t="s">
        <v>41</v>
      </c>
    </row>
    <row r="115" s="4" customFormat="true" ht="23.1" hidden="false" customHeight="true" outlineLevel="0" collapsed="false">
      <c r="A115" s="28"/>
      <c r="B115" s="29" t="s">
        <v>144</v>
      </c>
      <c r="C115" s="28"/>
      <c r="D115" s="28"/>
      <c r="E115" s="30"/>
      <c r="F115" s="25" t="n">
        <f aca="false">SUM(F116:F117)</f>
        <v>25510</v>
      </c>
      <c r="G115" s="25" t="n">
        <f aca="false">SUM(G116:G117)</f>
        <v>12768</v>
      </c>
      <c r="H115" s="25" t="n">
        <f aca="false">SUM(H116:H117)</f>
        <v>12742</v>
      </c>
      <c r="I115" s="25" t="n">
        <f aca="false">SUM(I116:I117)</f>
        <v>25594</v>
      </c>
      <c r="J115" s="25" t="n">
        <f aca="false">SUM(J116:J117)</f>
        <v>12823</v>
      </c>
      <c r="K115" s="25" t="n">
        <f aca="false">SUM(K116:K117)</f>
        <v>12771</v>
      </c>
      <c r="L115" s="25" t="n">
        <f aca="false">SUM(L116:L117)</f>
        <v>25578</v>
      </c>
      <c r="M115" s="25" t="n">
        <f aca="false">SUM(M116:M117)</f>
        <v>12814</v>
      </c>
      <c r="N115" s="25" t="n">
        <f aca="false">SUM(N116:N117)</f>
        <v>12764</v>
      </c>
      <c r="O115" s="28"/>
      <c r="P115" s="31" t="s">
        <v>145</v>
      </c>
    </row>
    <row r="116" s="9" customFormat="true" ht="23.1" hidden="false" customHeight="true" outlineLevel="0" collapsed="false">
      <c r="A116" s="11"/>
      <c r="B116" s="10"/>
      <c r="C116" s="32" t="s">
        <v>146</v>
      </c>
      <c r="D116" s="11"/>
      <c r="E116" s="33"/>
      <c r="F116" s="34" t="n">
        <v>4140</v>
      </c>
      <c r="G116" s="45" t="n">
        <v>2022</v>
      </c>
      <c r="H116" s="45" t="n">
        <v>2118</v>
      </c>
      <c r="I116" s="34" t="n">
        <v>4148</v>
      </c>
      <c r="J116" s="45" t="n">
        <v>2024</v>
      </c>
      <c r="K116" s="45" t="n">
        <v>2124</v>
      </c>
      <c r="L116" s="34" t="n">
        <v>4133</v>
      </c>
      <c r="M116" s="45" t="n">
        <v>2018</v>
      </c>
      <c r="N116" s="45" t="n">
        <v>2115</v>
      </c>
      <c r="O116" s="11"/>
      <c r="P116" s="37" t="s">
        <v>147</v>
      </c>
    </row>
    <row r="117" s="9" customFormat="true" ht="23.1" hidden="false" customHeight="true" outlineLevel="0" collapsed="false">
      <c r="A117" s="11"/>
      <c r="B117" s="10"/>
      <c r="C117" s="32" t="s">
        <v>19</v>
      </c>
      <c r="D117" s="11"/>
      <c r="E117" s="33"/>
      <c r="F117" s="34" t="n">
        <v>21370</v>
      </c>
      <c r="G117" s="45" t="n">
        <v>10746</v>
      </c>
      <c r="H117" s="45" t="n">
        <v>10624</v>
      </c>
      <c r="I117" s="34" t="n">
        <v>21446</v>
      </c>
      <c r="J117" s="45" t="n">
        <v>10799</v>
      </c>
      <c r="K117" s="45" t="n">
        <v>10647</v>
      </c>
      <c r="L117" s="34" t="n">
        <v>21445</v>
      </c>
      <c r="M117" s="45" t="n">
        <v>10796</v>
      </c>
      <c r="N117" s="45" t="n">
        <v>10649</v>
      </c>
      <c r="O117" s="11"/>
      <c r="P117" s="37" t="s">
        <v>41</v>
      </c>
    </row>
    <row r="118" s="4" customFormat="true" ht="24" hidden="false" customHeight="true" outlineLevel="0" collapsed="false">
      <c r="B118" s="5" t="s">
        <v>0</v>
      </c>
      <c r="D118" s="6" t="n">
        <v>1.2</v>
      </c>
      <c r="E118" s="5" t="s">
        <v>46</v>
      </c>
      <c r="P118" s="7"/>
    </row>
    <row r="119" s="4" customFormat="true" ht="20.25" hidden="false" customHeight="true" outlineLevel="0" collapsed="false">
      <c r="B119" s="8" t="s">
        <v>2</v>
      </c>
      <c r="D119" s="6" t="n">
        <v>1.2</v>
      </c>
      <c r="E119" s="8" t="s">
        <v>47</v>
      </c>
      <c r="P119" s="7"/>
    </row>
    <row r="120" s="9" customFormat="true" ht="12.75" hidden="false" customHeight="true" outlineLevel="0" collapsed="false">
      <c r="B120" s="10"/>
      <c r="C120" s="11"/>
      <c r="D120" s="11"/>
      <c r="E120" s="11"/>
      <c r="F120" s="11"/>
      <c r="I120" s="11"/>
      <c r="L120" s="11"/>
      <c r="O120" s="11"/>
      <c r="P120" s="12"/>
    </row>
    <row r="121" s="9" customFormat="true" ht="18.95" hidden="false" customHeight="true" outlineLevel="0" collapsed="false">
      <c r="A121" s="13" t="s">
        <v>4</v>
      </c>
      <c r="B121" s="13"/>
      <c r="C121" s="13"/>
      <c r="D121" s="13"/>
      <c r="E121" s="13"/>
      <c r="F121" s="14" t="s">
        <v>5</v>
      </c>
      <c r="G121" s="14"/>
      <c r="H121" s="14"/>
      <c r="I121" s="14" t="s">
        <v>6</v>
      </c>
      <c r="J121" s="14"/>
      <c r="K121" s="14"/>
      <c r="L121" s="14" t="s">
        <v>7</v>
      </c>
      <c r="M121" s="14"/>
      <c r="N121" s="14"/>
      <c r="O121" s="14" t="s">
        <v>8</v>
      </c>
      <c r="P121" s="14"/>
    </row>
    <row r="122" s="9" customFormat="true" ht="18.95" hidden="false" customHeight="true" outlineLevel="0" collapsed="false">
      <c r="A122" s="13"/>
      <c r="B122" s="13"/>
      <c r="C122" s="13"/>
      <c r="D122" s="13"/>
      <c r="E122" s="13"/>
      <c r="F122" s="15" t="s">
        <v>9</v>
      </c>
      <c r="G122" s="16" t="s">
        <v>10</v>
      </c>
      <c r="H122" s="17" t="s">
        <v>11</v>
      </c>
      <c r="I122" s="15" t="s">
        <v>9</v>
      </c>
      <c r="J122" s="16" t="s">
        <v>10</v>
      </c>
      <c r="K122" s="17" t="s">
        <v>11</v>
      </c>
      <c r="L122" s="15" t="s">
        <v>9</v>
      </c>
      <c r="M122" s="16" t="s">
        <v>10</v>
      </c>
      <c r="N122" s="17" t="s">
        <v>11</v>
      </c>
      <c r="O122" s="14"/>
      <c r="P122" s="14"/>
    </row>
    <row r="123" s="9" customFormat="true" ht="18.95" hidden="false" customHeight="true" outlineLevel="0" collapsed="false">
      <c r="A123" s="13"/>
      <c r="B123" s="13"/>
      <c r="C123" s="13"/>
      <c r="D123" s="13"/>
      <c r="E123" s="13"/>
      <c r="F123" s="18" t="s">
        <v>12</v>
      </c>
      <c r="G123" s="18" t="s">
        <v>13</v>
      </c>
      <c r="H123" s="19" t="s">
        <v>14</v>
      </c>
      <c r="I123" s="18" t="s">
        <v>12</v>
      </c>
      <c r="J123" s="18" t="s">
        <v>13</v>
      </c>
      <c r="K123" s="19" t="s">
        <v>14</v>
      </c>
      <c r="L123" s="18" t="s">
        <v>12</v>
      </c>
      <c r="M123" s="18" t="s">
        <v>13</v>
      </c>
      <c r="N123" s="19" t="s">
        <v>14</v>
      </c>
      <c r="O123" s="14"/>
      <c r="P123" s="14"/>
    </row>
    <row r="124" s="4" customFormat="true" ht="21.95" hidden="false" customHeight="true" outlineLevel="0" collapsed="false">
      <c r="A124" s="28"/>
      <c r="B124" s="29" t="s">
        <v>148</v>
      </c>
      <c r="C124" s="28"/>
      <c r="D124" s="28"/>
      <c r="E124" s="30"/>
      <c r="F124" s="25" t="n">
        <v>23827</v>
      </c>
      <c r="G124" s="64" t="n">
        <v>11881</v>
      </c>
      <c r="H124" s="64" t="n">
        <v>11946</v>
      </c>
      <c r="I124" s="25" t="n">
        <v>23813</v>
      </c>
      <c r="J124" s="64" t="n">
        <v>11878</v>
      </c>
      <c r="K124" s="64" t="n">
        <v>11935</v>
      </c>
      <c r="L124" s="25" t="n">
        <v>23829</v>
      </c>
      <c r="M124" s="64" t="n">
        <v>11855</v>
      </c>
      <c r="N124" s="64" t="n">
        <v>11974</v>
      </c>
      <c r="O124" s="28"/>
      <c r="P124" s="31" t="s">
        <v>149</v>
      </c>
    </row>
    <row r="125" s="9" customFormat="true" ht="21.95" hidden="false" customHeight="true" outlineLevel="0" collapsed="false">
      <c r="A125" s="11"/>
      <c r="B125" s="10"/>
      <c r="C125" s="32" t="s">
        <v>150</v>
      </c>
      <c r="D125" s="11"/>
      <c r="E125" s="33"/>
      <c r="F125" s="34" t="s">
        <v>151</v>
      </c>
      <c r="G125" s="34" t="s">
        <v>151</v>
      </c>
      <c r="H125" s="34" t="s">
        <v>151</v>
      </c>
      <c r="I125" s="34" t="s">
        <v>151</v>
      </c>
      <c r="J125" s="34" t="s">
        <v>151</v>
      </c>
      <c r="K125" s="34" t="s">
        <v>151</v>
      </c>
      <c r="L125" s="34" t="s">
        <v>151</v>
      </c>
      <c r="M125" s="34" t="s">
        <v>151</v>
      </c>
      <c r="N125" s="34" t="s">
        <v>151</v>
      </c>
      <c r="O125" s="11"/>
      <c r="P125" s="37" t="s">
        <v>152</v>
      </c>
    </row>
    <row r="126" s="9" customFormat="true" ht="21.95" hidden="false" customHeight="true" outlineLevel="0" collapsed="false">
      <c r="A126" s="11"/>
      <c r="B126" s="10"/>
      <c r="C126" s="32" t="s">
        <v>153</v>
      </c>
      <c r="D126" s="11"/>
      <c r="E126" s="33"/>
      <c r="F126" s="34" t="n">
        <v>23827</v>
      </c>
      <c r="G126" s="45" t="n">
        <v>11881</v>
      </c>
      <c r="H126" s="45" t="n">
        <v>11946</v>
      </c>
      <c r="I126" s="34" t="n">
        <v>23813</v>
      </c>
      <c r="J126" s="45" t="n">
        <v>11878</v>
      </c>
      <c r="K126" s="45" t="n">
        <v>11935</v>
      </c>
      <c r="L126" s="34" t="n">
        <v>23829</v>
      </c>
      <c r="M126" s="45" t="n">
        <v>11855</v>
      </c>
      <c r="N126" s="45" t="n">
        <v>11974</v>
      </c>
      <c r="O126" s="11"/>
      <c r="P126" s="37" t="s">
        <v>154</v>
      </c>
    </row>
    <row r="127" s="4" customFormat="true" ht="21" hidden="false" customHeight="true" outlineLevel="0" collapsed="false">
      <c r="A127" s="28"/>
      <c r="B127" s="29" t="s">
        <v>155</v>
      </c>
      <c r="C127" s="28"/>
      <c r="D127" s="28"/>
      <c r="E127" s="30"/>
      <c r="F127" s="25" t="n">
        <f aca="false">SUM(F128:F129)</f>
        <v>32852</v>
      </c>
      <c r="G127" s="25" t="n">
        <f aca="false">SUM(G128:G129)</f>
        <v>16346</v>
      </c>
      <c r="H127" s="25" t="n">
        <f aca="false">SUM(H128:H129)</f>
        <v>16506</v>
      </c>
      <c r="I127" s="25" t="n">
        <f aca="false">SUM(I128:I129)</f>
        <v>32869</v>
      </c>
      <c r="J127" s="25" t="n">
        <f aca="false">SUM(J128:J129)</f>
        <v>16317</v>
      </c>
      <c r="K127" s="25" t="n">
        <f aca="false">SUM(K128:K129)</f>
        <v>16552</v>
      </c>
      <c r="L127" s="25" t="n">
        <f aca="false">SUM(L128:L129)</f>
        <v>32910</v>
      </c>
      <c r="M127" s="25" t="n">
        <f aca="false">SUM(M128:M129)</f>
        <v>16336</v>
      </c>
      <c r="N127" s="25" t="n">
        <f aca="false">SUM(N128:N129)</f>
        <v>16574</v>
      </c>
      <c r="O127" s="28"/>
      <c r="P127" s="31" t="s">
        <v>156</v>
      </c>
    </row>
    <row r="128" s="9" customFormat="true" ht="21" hidden="false" customHeight="true" outlineLevel="0" collapsed="false">
      <c r="A128" s="11"/>
      <c r="B128" s="10"/>
      <c r="C128" s="32" t="s">
        <v>157</v>
      </c>
      <c r="D128" s="11"/>
      <c r="E128" s="33"/>
      <c r="F128" s="34" t="n">
        <v>6772</v>
      </c>
      <c r="G128" s="35" t="n">
        <v>3363</v>
      </c>
      <c r="H128" s="45" t="n">
        <v>3409</v>
      </c>
      <c r="I128" s="34" t="n">
        <v>6759</v>
      </c>
      <c r="J128" s="35" t="n">
        <v>3339</v>
      </c>
      <c r="K128" s="45" t="n">
        <v>3420</v>
      </c>
      <c r="L128" s="34" t="n">
        <v>6722</v>
      </c>
      <c r="M128" s="35" t="n">
        <v>3331</v>
      </c>
      <c r="N128" s="45" t="n">
        <v>3391</v>
      </c>
      <c r="O128" s="11"/>
      <c r="P128" s="37" t="s">
        <v>158</v>
      </c>
    </row>
    <row r="129" s="9" customFormat="true" ht="21" hidden="false" customHeight="true" outlineLevel="0" collapsed="false">
      <c r="A129" s="11"/>
      <c r="B129" s="10"/>
      <c r="C129" s="32" t="s">
        <v>19</v>
      </c>
      <c r="D129" s="11"/>
      <c r="E129" s="33"/>
      <c r="F129" s="34" t="n">
        <v>26080</v>
      </c>
      <c r="G129" s="35" t="n">
        <v>12983</v>
      </c>
      <c r="H129" s="45" t="n">
        <v>13097</v>
      </c>
      <c r="I129" s="34" t="n">
        <v>26110</v>
      </c>
      <c r="J129" s="35" t="n">
        <v>12978</v>
      </c>
      <c r="K129" s="45" t="n">
        <v>13132</v>
      </c>
      <c r="L129" s="34" t="n">
        <v>26188</v>
      </c>
      <c r="M129" s="35" t="n">
        <v>13005</v>
      </c>
      <c r="N129" s="45" t="n">
        <v>13183</v>
      </c>
      <c r="O129" s="11"/>
      <c r="P129" s="37" t="s">
        <v>41</v>
      </c>
    </row>
    <row r="130" s="4" customFormat="true" ht="21" hidden="false" customHeight="true" outlineLevel="0" collapsed="false">
      <c r="A130" s="28"/>
      <c r="B130" s="29" t="s">
        <v>159</v>
      </c>
      <c r="C130" s="28"/>
      <c r="D130" s="28"/>
      <c r="E130" s="30"/>
      <c r="F130" s="25" t="n">
        <f aca="false">SUM(F131:F132)</f>
        <v>26505</v>
      </c>
      <c r="G130" s="25" t="n">
        <f aca="false">SUM(G131:G132)</f>
        <v>13295</v>
      </c>
      <c r="H130" s="25" t="n">
        <f aca="false">SUM(H131:H132)</f>
        <v>13210</v>
      </c>
      <c r="I130" s="25" t="n">
        <f aca="false">SUM(I131:I132)</f>
        <v>26571</v>
      </c>
      <c r="J130" s="25" t="n">
        <f aca="false">SUM(J131:J132)</f>
        <v>13331</v>
      </c>
      <c r="K130" s="25" t="n">
        <f aca="false">SUM(K131:K132)</f>
        <v>13240</v>
      </c>
      <c r="L130" s="25" t="n">
        <f aca="false">SUM(L131:L132)</f>
        <v>26613</v>
      </c>
      <c r="M130" s="25" t="n">
        <f aca="false">SUM(M131:M132)</f>
        <v>13339</v>
      </c>
      <c r="N130" s="25" t="n">
        <f aca="false">SUM(N131:N132)</f>
        <v>13274</v>
      </c>
      <c r="O130" s="28"/>
      <c r="P130" s="31" t="s">
        <v>160</v>
      </c>
    </row>
    <row r="131" s="9" customFormat="true" ht="21" hidden="false" customHeight="true" outlineLevel="0" collapsed="false">
      <c r="A131" s="11"/>
      <c r="B131" s="10"/>
      <c r="C131" s="32" t="s">
        <v>161</v>
      </c>
      <c r="D131" s="11"/>
      <c r="E131" s="33"/>
      <c r="F131" s="34" t="n">
        <v>5549</v>
      </c>
      <c r="G131" s="35" t="n">
        <v>2792</v>
      </c>
      <c r="H131" s="45" t="n">
        <v>2757</v>
      </c>
      <c r="I131" s="34" t="n">
        <v>5571</v>
      </c>
      <c r="J131" s="35" t="n">
        <v>2802</v>
      </c>
      <c r="K131" s="45" t="n">
        <v>2769</v>
      </c>
      <c r="L131" s="34" t="n">
        <v>5616</v>
      </c>
      <c r="M131" s="35" t="n">
        <v>2816</v>
      </c>
      <c r="N131" s="45" t="n">
        <v>2800</v>
      </c>
      <c r="O131" s="11"/>
      <c r="P131" s="37" t="s">
        <v>162</v>
      </c>
    </row>
    <row r="132" s="9" customFormat="true" ht="21" hidden="false" customHeight="true" outlineLevel="0" collapsed="false">
      <c r="A132" s="11"/>
      <c r="B132" s="10"/>
      <c r="C132" s="32" t="s">
        <v>19</v>
      </c>
      <c r="D132" s="11"/>
      <c r="E132" s="33"/>
      <c r="F132" s="34" t="n">
        <v>20956</v>
      </c>
      <c r="G132" s="35" t="n">
        <v>10503</v>
      </c>
      <c r="H132" s="45" t="n">
        <v>10453</v>
      </c>
      <c r="I132" s="34" t="n">
        <v>21000</v>
      </c>
      <c r="J132" s="35" t="n">
        <v>10529</v>
      </c>
      <c r="K132" s="45" t="n">
        <v>10471</v>
      </c>
      <c r="L132" s="34" t="n">
        <v>20997</v>
      </c>
      <c r="M132" s="35" t="n">
        <v>10523</v>
      </c>
      <c r="N132" s="45" t="n">
        <v>10474</v>
      </c>
      <c r="O132" s="11"/>
      <c r="P132" s="37" t="s">
        <v>41</v>
      </c>
    </row>
    <row r="133" s="4" customFormat="true" ht="21" hidden="false" customHeight="true" outlineLevel="0" collapsed="false">
      <c r="A133" s="28"/>
      <c r="B133" s="29" t="s">
        <v>163</v>
      </c>
      <c r="C133" s="28"/>
      <c r="D133" s="28"/>
      <c r="E133" s="30"/>
      <c r="F133" s="25" t="n">
        <v>19971</v>
      </c>
      <c r="G133" s="64" t="n">
        <v>9931</v>
      </c>
      <c r="H133" s="64" t="n">
        <v>10040</v>
      </c>
      <c r="I133" s="25" t="n">
        <v>19976</v>
      </c>
      <c r="J133" s="64" t="n">
        <v>9924</v>
      </c>
      <c r="K133" s="64" t="n">
        <v>10052</v>
      </c>
      <c r="L133" s="25" t="n">
        <v>19982</v>
      </c>
      <c r="M133" s="64" t="n">
        <v>9911</v>
      </c>
      <c r="N133" s="64" t="n">
        <v>10071</v>
      </c>
      <c r="O133" s="28"/>
      <c r="P133" s="31" t="s">
        <v>164</v>
      </c>
    </row>
    <row r="134" s="9" customFormat="true" ht="21" hidden="false" customHeight="true" outlineLevel="0" collapsed="false">
      <c r="A134" s="11"/>
      <c r="B134" s="10"/>
      <c r="C134" s="32" t="s">
        <v>165</v>
      </c>
      <c r="D134" s="11"/>
      <c r="E134" s="33"/>
      <c r="F134" s="34" t="s">
        <v>151</v>
      </c>
      <c r="G134" s="34" t="s">
        <v>151</v>
      </c>
      <c r="H134" s="34" t="s">
        <v>151</v>
      </c>
      <c r="I134" s="34" t="s">
        <v>151</v>
      </c>
      <c r="J134" s="34" t="s">
        <v>151</v>
      </c>
      <c r="K134" s="34" t="s">
        <v>151</v>
      </c>
      <c r="L134" s="34" t="s">
        <v>151</v>
      </c>
      <c r="M134" s="34" t="s">
        <v>151</v>
      </c>
      <c r="N134" s="34" t="s">
        <v>151</v>
      </c>
      <c r="O134" s="11"/>
      <c r="P134" s="37" t="s">
        <v>166</v>
      </c>
    </row>
    <row r="135" s="9" customFormat="true" ht="21" hidden="false" customHeight="true" outlineLevel="0" collapsed="false">
      <c r="A135" s="65"/>
      <c r="B135" s="66"/>
      <c r="C135" s="67" t="s">
        <v>167</v>
      </c>
      <c r="D135" s="65"/>
      <c r="E135" s="68"/>
      <c r="F135" s="69" t="n">
        <v>19971</v>
      </c>
      <c r="G135" s="70" t="n">
        <v>9931</v>
      </c>
      <c r="H135" s="71" t="n">
        <v>10040</v>
      </c>
      <c r="I135" s="69" t="n">
        <v>19976</v>
      </c>
      <c r="J135" s="70" t="n">
        <v>9924</v>
      </c>
      <c r="K135" s="71" t="n">
        <v>10052</v>
      </c>
      <c r="L135" s="69" t="n">
        <v>19982</v>
      </c>
      <c r="M135" s="70" t="n">
        <v>9911</v>
      </c>
      <c r="N135" s="71" t="n">
        <v>10071</v>
      </c>
      <c r="O135" s="65"/>
      <c r="P135" s="72" t="s">
        <v>168</v>
      </c>
    </row>
    <row r="136" s="73" customFormat="true" ht="6" hidden="false" customHeight="true" outlineLevel="0" collapsed="false">
      <c r="B136" s="74"/>
      <c r="F136" s="75"/>
      <c r="G136" s="75"/>
      <c r="H136" s="75"/>
      <c r="I136" s="75"/>
      <c r="J136" s="75"/>
      <c r="K136" s="75"/>
      <c r="L136" s="75"/>
      <c r="M136" s="75"/>
      <c r="N136" s="75"/>
      <c r="O136" s="76"/>
      <c r="P136" s="12"/>
    </row>
    <row r="137" s="12" customFormat="true" ht="20.1" hidden="false" customHeight="true" outlineLevel="0" collapsed="false">
      <c r="B137" s="77"/>
      <c r="D137" s="78" t="s">
        <v>169</v>
      </c>
      <c r="E137" s="79" t="s">
        <v>170</v>
      </c>
      <c r="F137" s="80"/>
      <c r="G137" s="80"/>
      <c r="H137" s="80"/>
      <c r="J137" s="78" t="s">
        <v>169</v>
      </c>
      <c r="K137" s="12" t="s">
        <v>171</v>
      </c>
      <c r="L137" s="80"/>
      <c r="M137" s="80"/>
      <c r="N137" s="80"/>
    </row>
    <row r="138" s="12" customFormat="true" ht="20.1" hidden="false" customHeight="true" outlineLevel="0" collapsed="false">
      <c r="B138" s="77"/>
      <c r="D138" s="78" t="s">
        <v>172</v>
      </c>
      <c r="E138" s="79" t="s">
        <v>173</v>
      </c>
      <c r="F138" s="80"/>
      <c r="G138" s="80"/>
      <c r="H138" s="80"/>
      <c r="J138" s="78" t="s">
        <v>172</v>
      </c>
      <c r="K138" s="12" t="s">
        <v>174</v>
      </c>
      <c r="L138" s="80"/>
      <c r="M138" s="80"/>
      <c r="N138" s="80"/>
    </row>
    <row r="139" s="3" customFormat="true" ht="20.1" hidden="false" customHeight="true" outlineLevel="0" collapsed="false">
      <c r="D139" s="81" t="s">
        <v>175</v>
      </c>
      <c r="E139" s="3" t="s">
        <v>176</v>
      </c>
      <c r="J139" s="82" t="s">
        <v>177</v>
      </c>
      <c r="K139" s="83" t="s">
        <v>178</v>
      </c>
    </row>
    <row r="140" s="73" customFormat="true" ht="20.1" hidden="false" customHeight="true" outlineLevel="0" collapsed="false">
      <c r="B140" s="74"/>
      <c r="F140" s="75"/>
      <c r="G140" s="75"/>
      <c r="H140" s="75"/>
      <c r="I140" s="75"/>
      <c r="J140" s="75"/>
      <c r="K140" s="75"/>
      <c r="L140" s="75"/>
      <c r="M140" s="75"/>
      <c r="N140" s="75"/>
      <c r="O140" s="76"/>
      <c r="P140" s="12"/>
    </row>
    <row r="141" s="73" customFormat="true" ht="20.1" hidden="false" customHeight="true" outlineLevel="0" collapsed="false">
      <c r="B141" s="74"/>
      <c r="F141" s="75"/>
      <c r="G141" s="75"/>
      <c r="H141" s="75"/>
      <c r="I141" s="75"/>
      <c r="J141" s="75"/>
      <c r="K141" s="75"/>
      <c r="L141" s="75"/>
      <c r="M141" s="75"/>
      <c r="N141" s="75"/>
      <c r="O141" s="76"/>
      <c r="P141" s="12"/>
    </row>
    <row r="142" s="73" customFormat="true" ht="20.1" hidden="false" customHeight="true" outlineLevel="0" collapsed="false">
      <c r="B142" s="74"/>
      <c r="F142" s="75"/>
      <c r="G142" s="75"/>
      <c r="H142" s="75"/>
      <c r="I142" s="75"/>
      <c r="J142" s="75"/>
      <c r="K142" s="75"/>
      <c r="L142" s="75"/>
      <c r="M142" s="75"/>
      <c r="N142" s="75"/>
      <c r="O142" s="76"/>
      <c r="P142" s="12"/>
    </row>
    <row r="143" s="73" customFormat="true" ht="20.1" hidden="false" customHeight="true" outlineLevel="0" collapsed="false">
      <c r="B143" s="74"/>
      <c r="F143" s="75"/>
      <c r="G143" s="75"/>
      <c r="H143" s="75"/>
      <c r="I143" s="75"/>
      <c r="J143" s="75"/>
      <c r="K143" s="75"/>
      <c r="L143" s="75"/>
      <c r="M143" s="75"/>
      <c r="N143" s="75"/>
      <c r="O143" s="76"/>
      <c r="P143" s="12"/>
    </row>
    <row r="144" s="73" customFormat="true" ht="20.1" hidden="false" customHeight="true" outlineLevel="0" collapsed="false">
      <c r="B144" s="74"/>
      <c r="F144" s="75"/>
      <c r="G144" s="75"/>
      <c r="H144" s="75"/>
      <c r="I144" s="75"/>
      <c r="J144" s="75"/>
      <c r="K144" s="75"/>
      <c r="L144" s="75"/>
      <c r="M144" s="75"/>
      <c r="N144" s="75"/>
      <c r="O144" s="76"/>
      <c r="P144" s="12"/>
    </row>
    <row r="145" s="73" customFormat="true" ht="20.1" hidden="false" customHeight="true" outlineLevel="0" collapsed="false">
      <c r="B145" s="74"/>
      <c r="F145" s="75"/>
      <c r="G145" s="75"/>
      <c r="H145" s="75"/>
      <c r="I145" s="75"/>
      <c r="J145" s="75"/>
      <c r="K145" s="75"/>
      <c r="L145" s="75"/>
      <c r="M145" s="75"/>
      <c r="N145" s="75"/>
      <c r="O145" s="76"/>
      <c r="P145" s="12"/>
    </row>
    <row r="146" s="73" customFormat="true" ht="20.1" hidden="false" customHeight="true" outlineLevel="0" collapsed="false">
      <c r="B146" s="74"/>
      <c r="F146" s="75"/>
      <c r="G146" s="75"/>
      <c r="H146" s="75"/>
      <c r="I146" s="75"/>
      <c r="J146" s="75"/>
      <c r="K146" s="75"/>
      <c r="L146" s="75"/>
      <c r="M146" s="75"/>
      <c r="N146" s="75"/>
      <c r="O146" s="76"/>
      <c r="P146" s="12"/>
    </row>
    <row r="147" s="73" customFormat="true" ht="20.1" hidden="false" customHeight="true" outlineLevel="0" collapsed="false">
      <c r="B147" s="74"/>
      <c r="F147" s="75"/>
      <c r="G147" s="75"/>
      <c r="H147" s="75"/>
      <c r="I147" s="75"/>
      <c r="J147" s="75"/>
      <c r="K147" s="75"/>
      <c r="L147" s="75"/>
      <c r="M147" s="75"/>
      <c r="N147" s="75"/>
      <c r="O147" s="76"/>
      <c r="P147" s="12"/>
    </row>
    <row r="148" s="73" customFormat="true" ht="20.1" hidden="false" customHeight="true" outlineLevel="0" collapsed="false">
      <c r="B148" s="74"/>
      <c r="F148" s="75"/>
      <c r="G148" s="75"/>
      <c r="H148" s="75"/>
      <c r="I148" s="75"/>
      <c r="J148" s="75"/>
      <c r="K148" s="75"/>
      <c r="L148" s="75"/>
      <c r="M148" s="75"/>
      <c r="N148" s="75"/>
      <c r="O148" s="76"/>
      <c r="P148" s="12"/>
    </row>
    <row r="149" s="73" customFormat="true" ht="20.1" hidden="false" customHeight="true" outlineLevel="0" collapsed="false">
      <c r="B149" s="74"/>
      <c r="F149" s="75"/>
      <c r="G149" s="75"/>
      <c r="H149" s="75"/>
      <c r="I149" s="75"/>
      <c r="J149" s="75"/>
      <c r="K149" s="75"/>
      <c r="L149" s="75"/>
      <c r="M149" s="75"/>
      <c r="N149" s="75"/>
      <c r="O149" s="76"/>
      <c r="P149" s="12"/>
    </row>
    <row r="150" s="73" customFormat="true" ht="20.1" hidden="false" customHeight="true" outlineLevel="0" collapsed="false">
      <c r="B150" s="74"/>
      <c r="F150" s="75"/>
      <c r="G150" s="75"/>
      <c r="H150" s="75"/>
      <c r="I150" s="75"/>
      <c r="J150" s="75"/>
      <c r="K150" s="75"/>
      <c r="L150" s="75"/>
      <c r="M150" s="75"/>
      <c r="N150" s="75"/>
      <c r="O150" s="76"/>
      <c r="P150" s="12"/>
    </row>
    <row r="151" s="73" customFormat="true" ht="20.1" hidden="false" customHeight="true" outlineLevel="0" collapsed="false">
      <c r="B151" s="74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12"/>
    </row>
    <row r="152" s="73" customFormat="true" ht="20.1" hidden="false" customHeight="true" outlineLevel="0" collapsed="false">
      <c r="B152" s="74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12"/>
    </row>
    <row r="153" s="73" customFormat="true" ht="20.1" hidden="false" customHeight="true" outlineLevel="0" collapsed="false">
      <c r="B153" s="74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12"/>
    </row>
    <row r="154" s="73" customFormat="true" ht="20.1" hidden="false" customHeight="true" outlineLevel="0" collapsed="false">
      <c r="B154" s="74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12"/>
    </row>
    <row r="155" s="73" customFormat="true" ht="20.1" hidden="false" customHeight="true" outlineLevel="0" collapsed="false">
      <c r="B155" s="74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12"/>
    </row>
    <row r="156" s="73" customFormat="true" ht="20.1" hidden="false" customHeight="true" outlineLevel="0" collapsed="false">
      <c r="B156" s="74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12"/>
    </row>
    <row r="157" s="73" customFormat="true" ht="20.1" hidden="false" customHeight="true" outlineLevel="0" collapsed="false">
      <c r="B157" s="74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12"/>
    </row>
    <row r="158" s="73" customFormat="true" ht="20.1" hidden="false" customHeight="true" outlineLevel="0" collapsed="false">
      <c r="B158" s="74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12"/>
    </row>
    <row r="159" s="73" customFormat="true" ht="20.1" hidden="false" customHeight="true" outlineLevel="0" collapsed="false">
      <c r="B159" s="74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12"/>
    </row>
    <row r="160" s="73" customFormat="true" ht="19.5" hidden="false" customHeight="false" outlineLevel="0" collapsed="false">
      <c r="B160" s="74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12"/>
    </row>
    <row r="161" s="73" customFormat="true" ht="19.5" hidden="false" customHeight="false" outlineLevel="0" collapsed="false">
      <c r="B161" s="74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12"/>
    </row>
    <row r="162" s="73" customFormat="true" ht="19.5" hidden="false" customHeight="false" outlineLevel="0" collapsed="false">
      <c r="B162" s="74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12"/>
    </row>
    <row r="163" s="76" customFormat="true" ht="18.75" hidden="false" customHeight="false" outlineLevel="0" collapsed="false">
      <c r="B163" s="84"/>
      <c r="P163" s="12"/>
    </row>
    <row r="164" customFormat="false" ht="18.75" hidden="false" customHeight="false" outlineLevel="0" collapsed="false">
      <c r="O164" s="76"/>
      <c r="P164" s="12"/>
    </row>
    <row r="165" customFormat="false" ht="18.75" hidden="false" customHeight="false" outlineLevel="0" collapsed="false">
      <c r="O165" s="76"/>
      <c r="P165" s="12"/>
    </row>
    <row r="166" customFormat="false" ht="18.75" hidden="false" customHeight="false" outlineLevel="0" collapsed="false">
      <c r="O166" s="76"/>
      <c r="P166" s="12"/>
    </row>
    <row r="167" customFormat="false" ht="18.75" hidden="false" customHeight="false" outlineLevel="0" collapsed="false">
      <c r="O167" s="76"/>
      <c r="P167" s="12"/>
    </row>
    <row r="168" customFormat="false" ht="18.75" hidden="false" customHeight="false" outlineLevel="0" collapsed="false">
      <c r="O168" s="76"/>
      <c r="P168" s="12"/>
    </row>
    <row r="169" customFormat="false" ht="18.75" hidden="false" customHeight="false" outlineLevel="0" collapsed="false">
      <c r="O169" s="76"/>
      <c r="P169" s="12"/>
    </row>
    <row r="170" customFormat="false" ht="18.75" hidden="false" customHeight="false" outlineLevel="0" collapsed="false">
      <c r="O170" s="76"/>
      <c r="P170" s="12"/>
    </row>
    <row r="171" customFormat="false" ht="18.75" hidden="false" customHeight="false" outlineLevel="0" collapsed="false">
      <c r="O171" s="76"/>
      <c r="P171" s="12"/>
    </row>
    <row r="172" customFormat="false" ht="18.75" hidden="false" customHeight="false" outlineLevel="0" collapsed="false">
      <c r="O172" s="76"/>
      <c r="P172" s="12"/>
    </row>
    <row r="173" customFormat="false" ht="18.75" hidden="false" customHeight="false" outlineLevel="0" collapsed="false">
      <c r="O173" s="76"/>
      <c r="P173" s="12"/>
    </row>
    <row r="174" customFormat="false" ht="18.75" hidden="false" customHeight="false" outlineLevel="0" collapsed="false">
      <c r="O174" s="76"/>
      <c r="P174" s="12"/>
    </row>
    <row r="175" customFormat="false" ht="18.75" hidden="false" customHeight="false" outlineLevel="0" collapsed="false">
      <c r="O175" s="76"/>
      <c r="P175" s="12"/>
    </row>
    <row r="176" customFormat="false" ht="18.75" hidden="false" customHeight="false" outlineLevel="0" collapsed="false">
      <c r="O176" s="76"/>
      <c r="P176" s="12"/>
    </row>
    <row r="177" customFormat="false" ht="18.75" hidden="false" customHeight="false" outlineLevel="0" collapsed="false">
      <c r="O177" s="76"/>
      <c r="P177" s="12"/>
    </row>
    <row r="178" customFormat="false" ht="18.75" hidden="false" customHeight="false" outlineLevel="0" collapsed="false">
      <c r="O178" s="76"/>
      <c r="P178" s="12"/>
    </row>
    <row r="179" customFormat="false" ht="18.75" hidden="false" customHeight="false" outlineLevel="0" collapsed="false">
      <c r="O179" s="76"/>
      <c r="P179" s="12"/>
    </row>
    <row r="180" customFormat="false" ht="18.75" hidden="false" customHeight="false" outlineLevel="0" collapsed="false">
      <c r="O180" s="76"/>
      <c r="P180" s="12"/>
    </row>
    <row r="181" customFormat="false" ht="18.75" hidden="false" customHeight="false" outlineLevel="0" collapsed="false">
      <c r="O181" s="76"/>
      <c r="P181" s="12"/>
    </row>
    <row r="182" customFormat="false" ht="18.75" hidden="false" customHeight="false" outlineLevel="0" collapsed="false">
      <c r="O182" s="76"/>
      <c r="P182" s="12"/>
    </row>
    <row r="183" customFormat="false" ht="18.75" hidden="false" customHeight="false" outlineLevel="0" collapsed="false">
      <c r="O183" s="76"/>
      <c r="P183" s="12"/>
    </row>
    <row r="184" customFormat="false" ht="18.75" hidden="false" customHeight="false" outlineLevel="0" collapsed="false">
      <c r="O184" s="76"/>
      <c r="P184" s="12"/>
    </row>
    <row r="185" customFormat="false" ht="18.75" hidden="false" customHeight="false" outlineLevel="0" collapsed="false">
      <c r="O185" s="76"/>
      <c r="P185" s="12"/>
    </row>
    <row r="186" customFormat="false" ht="18.75" hidden="false" customHeight="false" outlineLevel="0" collapsed="false">
      <c r="O186" s="76"/>
      <c r="P186" s="12"/>
    </row>
    <row r="187" customFormat="false" ht="18.75" hidden="false" customHeight="false" outlineLevel="0" collapsed="false">
      <c r="O187" s="76"/>
      <c r="P187" s="12"/>
    </row>
    <row r="188" customFormat="false" ht="18.75" hidden="false" customHeight="false" outlineLevel="0" collapsed="false">
      <c r="O188" s="76"/>
      <c r="P188" s="12"/>
    </row>
    <row r="189" customFormat="false" ht="18.75" hidden="false" customHeight="false" outlineLevel="0" collapsed="false">
      <c r="O189" s="76"/>
      <c r="P189" s="12"/>
    </row>
    <row r="190" customFormat="false" ht="18.75" hidden="false" customHeight="false" outlineLevel="0" collapsed="false">
      <c r="O190" s="76"/>
      <c r="P190" s="12"/>
    </row>
    <row r="191" customFormat="false" ht="18.75" hidden="false" customHeight="false" outlineLevel="0" collapsed="false">
      <c r="O191" s="76"/>
      <c r="P191" s="12"/>
    </row>
    <row r="192" customFormat="false" ht="18.75" hidden="false" customHeight="false" outlineLevel="0" collapsed="false">
      <c r="O192" s="76"/>
      <c r="P192" s="12"/>
    </row>
    <row r="193" customFormat="false" ht="18.75" hidden="false" customHeight="false" outlineLevel="0" collapsed="false">
      <c r="O193" s="76"/>
      <c r="P193" s="12"/>
    </row>
    <row r="194" customFormat="false" ht="18.75" hidden="false" customHeight="false" outlineLevel="0" collapsed="false">
      <c r="O194" s="76"/>
      <c r="P194" s="12"/>
    </row>
    <row r="195" customFormat="false" ht="18.75" hidden="false" customHeight="false" outlineLevel="0" collapsed="false">
      <c r="O195" s="76"/>
      <c r="P195" s="12"/>
    </row>
    <row r="196" customFormat="false" ht="18.75" hidden="false" customHeight="false" outlineLevel="0" collapsed="false">
      <c r="O196" s="76"/>
      <c r="P196" s="12"/>
    </row>
    <row r="197" customFormat="false" ht="18.75" hidden="false" customHeight="false" outlineLevel="0" collapsed="false">
      <c r="O197" s="76"/>
      <c r="P197" s="12"/>
    </row>
    <row r="198" customFormat="false" ht="18.75" hidden="false" customHeight="false" outlineLevel="0" collapsed="false">
      <c r="O198" s="76"/>
      <c r="P198" s="12"/>
    </row>
    <row r="199" customFormat="false" ht="18.75" hidden="false" customHeight="false" outlineLevel="0" collapsed="false">
      <c r="O199" s="76"/>
      <c r="P199" s="12"/>
    </row>
    <row r="200" customFormat="false" ht="18.75" hidden="false" customHeight="false" outlineLevel="0" collapsed="false">
      <c r="O200" s="76"/>
      <c r="P200" s="12"/>
    </row>
    <row r="201" customFormat="false" ht="18.75" hidden="false" customHeight="false" outlineLevel="0" collapsed="false">
      <c r="O201" s="76"/>
      <c r="P201" s="12"/>
    </row>
    <row r="202" customFormat="false" ht="18.75" hidden="false" customHeight="false" outlineLevel="0" collapsed="false">
      <c r="O202" s="76"/>
      <c r="P202" s="12"/>
    </row>
    <row r="203" customFormat="false" ht="18.75" hidden="false" customHeight="false" outlineLevel="0" collapsed="false">
      <c r="O203" s="76"/>
      <c r="P203" s="12"/>
    </row>
    <row r="204" customFormat="false" ht="18.75" hidden="false" customHeight="false" outlineLevel="0" collapsed="false">
      <c r="O204" s="76"/>
      <c r="P204" s="12"/>
    </row>
    <row r="205" customFormat="false" ht="18.75" hidden="false" customHeight="false" outlineLevel="0" collapsed="false">
      <c r="O205" s="76"/>
      <c r="P205" s="12"/>
    </row>
    <row r="206" customFormat="false" ht="18.75" hidden="false" customHeight="false" outlineLevel="0" collapsed="false">
      <c r="O206" s="76"/>
      <c r="P206" s="12"/>
    </row>
    <row r="207" customFormat="false" ht="18.75" hidden="false" customHeight="false" outlineLevel="0" collapsed="false">
      <c r="O207" s="76"/>
      <c r="P207" s="12"/>
    </row>
    <row r="208" customFormat="false" ht="18.75" hidden="false" customHeight="false" outlineLevel="0" collapsed="false">
      <c r="O208" s="76"/>
      <c r="P208" s="12"/>
    </row>
    <row r="209" customFormat="false" ht="18.75" hidden="false" customHeight="false" outlineLevel="0" collapsed="false">
      <c r="O209" s="76"/>
      <c r="P209" s="12"/>
    </row>
    <row r="210" customFormat="false" ht="18.75" hidden="false" customHeight="false" outlineLevel="0" collapsed="false">
      <c r="O210" s="76"/>
      <c r="P210" s="12"/>
    </row>
    <row r="211" customFormat="false" ht="18.75" hidden="false" customHeight="false" outlineLevel="0" collapsed="false">
      <c r="O211" s="76"/>
      <c r="P211" s="12"/>
    </row>
    <row r="212" customFormat="false" ht="18.75" hidden="false" customHeight="false" outlineLevel="0" collapsed="false">
      <c r="O212" s="76"/>
      <c r="P212" s="12"/>
    </row>
    <row r="213" customFormat="false" ht="18.75" hidden="false" customHeight="false" outlineLevel="0" collapsed="false">
      <c r="O213" s="76"/>
      <c r="P213" s="12"/>
    </row>
    <row r="214" customFormat="false" ht="18.75" hidden="false" customHeight="false" outlineLevel="0" collapsed="false">
      <c r="O214" s="76"/>
      <c r="P214" s="12"/>
    </row>
    <row r="215" customFormat="false" ht="18.75" hidden="false" customHeight="false" outlineLevel="0" collapsed="false">
      <c r="O215" s="76"/>
      <c r="P215" s="12"/>
    </row>
    <row r="216" customFormat="false" ht="18.75" hidden="false" customHeight="false" outlineLevel="0" collapsed="false">
      <c r="O216" s="76"/>
      <c r="P216" s="12"/>
    </row>
    <row r="217" customFormat="false" ht="18.75" hidden="false" customHeight="false" outlineLevel="0" collapsed="false">
      <c r="O217" s="76"/>
      <c r="P217" s="12"/>
    </row>
    <row r="218" customFormat="false" ht="18.75" hidden="false" customHeight="false" outlineLevel="0" collapsed="false">
      <c r="O218" s="76"/>
      <c r="P218" s="12"/>
    </row>
    <row r="219" customFormat="false" ht="18.75" hidden="false" customHeight="false" outlineLevel="0" collapsed="false">
      <c r="O219" s="76"/>
      <c r="P219" s="12"/>
    </row>
    <row r="220" customFormat="false" ht="18.75" hidden="false" customHeight="false" outlineLevel="0" collapsed="false">
      <c r="O220" s="76"/>
      <c r="P220" s="12"/>
    </row>
    <row r="221" customFormat="false" ht="18.75" hidden="false" customHeight="false" outlineLevel="0" collapsed="false">
      <c r="O221" s="76"/>
      <c r="P221" s="12"/>
    </row>
    <row r="222" customFormat="false" ht="18.75" hidden="false" customHeight="false" outlineLevel="0" collapsed="false">
      <c r="O222" s="76"/>
      <c r="P222" s="12"/>
    </row>
    <row r="223" customFormat="false" ht="18.75" hidden="false" customHeight="false" outlineLevel="0" collapsed="false">
      <c r="O223" s="76"/>
      <c r="P223" s="12"/>
    </row>
    <row r="224" customFormat="false" ht="18.75" hidden="false" customHeight="false" outlineLevel="0" collapsed="false">
      <c r="O224" s="76"/>
      <c r="P224" s="12"/>
    </row>
    <row r="225" customFormat="false" ht="18.75" hidden="false" customHeight="false" outlineLevel="0" collapsed="false">
      <c r="O225" s="76"/>
      <c r="P225" s="12"/>
    </row>
    <row r="226" customFormat="false" ht="18.75" hidden="false" customHeight="false" outlineLevel="0" collapsed="false">
      <c r="O226" s="76"/>
      <c r="P226" s="12"/>
    </row>
    <row r="227" customFormat="false" ht="18.75" hidden="false" customHeight="false" outlineLevel="0" collapsed="false">
      <c r="O227" s="76"/>
      <c r="P227" s="12"/>
    </row>
    <row r="228" customFormat="false" ht="18.75" hidden="false" customHeight="false" outlineLevel="0" collapsed="false">
      <c r="O228" s="76"/>
      <c r="P228" s="12"/>
    </row>
    <row r="229" customFormat="false" ht="18.75" hidden="false" customHeight="false" outlineLevel="0" collapsed="false">
      <c r="O229" s="76"/>
      <c r="P229" s="12"/>
    </row>
    <row r="230" customFormat="false" ht="18.75" hidden="false" customHeight="false" outlineLevel="0" collapsed="false">
      <c r="O230" s="76"/>
      <c r="P230" s="12"/>
    </row>
    <row r="231" customFormat="false" ht="18.75" hidden="false" customHeight="false" outlineLevel="0" collapsed="false">
      <c r="O231" s="76"/>
      <c r="P231" s="12"/>
    </row>
    <row r="232" customFormat="false" ht="18.75" hidden="false" customHeight="false" outlineLevel="0" collapsed="false">
      <c r="O232" s="76"/>
      <c r="P232" s="12"/>
    </row>
    <row r="233" customFormat="false" ht="18.75" hidden="false" customHeight="false" outlineLevel="0" collapsed="false">
      <c r="O233" s="76"/>
      <c r="P233" s="12"/>
    </row>
    <row r="234" customFormat="false" ht="18.75" hidden="false" customHeight="false" outlineLevel="0" collapsed="false">
      <c r="O234" s="76"/>
      <c r="P234" s="12"/>
    </row>
    <row r="235" customFormat="false" ht="18.75" hidden="false" customHeight="false" outlineLevel="0" collapsed="false">
      <c r="O235" s="76"/>
      <c r="P235" s="12"/>
    </row>
    <row r="236" customFormat="false" ht="18.75" hidden="false" customHeight="false" outlineLevel="0" collapsed="false">
      <c r="O236" s="76"/>
      <c r="P236" s="12"/>
    </row>
    <row r="237" customFormat="false" ht="18.75" hidden="false" customHeight="false" outlineLevel="0" collapsed="false">
      <c r="O237" s="76"/>
      <c r="P237" s="12"/>
    </row>
    <row r="238" customFormat="false" ht="18.75" hidden="false" customHeight="false" outlineLevel="0" collapsed="false">
      <c r="O238" s="76"/>
      <c r="P238" s="12"/>
    </row>
    <row r="239" customFormat="false" ht="18.75" hidden="false" customHeight="false" outlineLevel="0" collapsed="false">
      <c r="O239" s="76"/>
      <c r="P239" s="12"/>
    </row>
    <row r="240" customFormat="false" ht="18.75" hidden="false" customHeight="false" outlineLevel="0" collapsed="false">
      <c r="O240" s="76"/>
      <c r="P240" s="12"/>
    </row>
    <row r="241" customFormat="false" ht="18.75" hidden="false" customHeight="false" outlineLevel="0" collapsed="false">
      <c r="O241" s="76"/>
      <c r="P241" s="12"/>
    </row>
    <row r="242" customFormat="false" ht="18.75" hidden="false" customHeight="false" outlineLevel="0" collapsed="false">
      <c r="O242" s="76"/>
      <c r="P242" s="12"/>
    </row>
    <row r="243" customFormat="false" ht="18.75" hidden="false" customHeight="false" outlineLevel="0" collapsed="false">
      <c r="O243" s="76"/>
      <c r="P243" s="12"/>
    </row>
    <row r="244" customFormat="false" ht="18.75" hidden="false" customHeight="false" outlineLevel="0" collapsed="false">
      <c r="O244" s="76"/>
      <c r="P244" s="12"/>
    </row>
    <row r="245" customFormat="false" ht="18.75" hidden="false" customHeight="false" outlineLevel="0" collapsed="false">
      <c r="O245" s="76"/>
      <c r="P245" s="12"/>
    </row>
    <row r="246" customFormat="false" ht="18.75" hidden="false" customHeight="false" outlineLevel="0" collapsed="false">
      <c r="O246" s="76"/>
      <c r="P246" s="12"/>
    </row>
    <row r="247" customFormat="false" ht="18.75" hidden="false" customHeight="false" outlineLevel="0" collapsed="false">
      <c r="O247" s="76"/>
      <c r="P247" s="12"/>
    </row>
    <row r="248" customFormat="false" ht="18.75" hidden="false" customHeight="false" outlineLevel="0" collapsed="false">
      <c r="O248" s="76"/>
      <c r="P248" s="12"/>
    </row>
    <row r="249" customFormat="false" ht="18.75" hidden="false" customHeight="false" outlineLevel="0" collapsed="false">
      <c r="O249" s="76"/>
      <c r="P249" s="12"/>
    </row>
    <row r="250" customFormat="false" ht="18.75" hidden="false" customHeight="false" outlineLevel="0" collapsed="false">
      <c r="O250" s="76"/>
      <c r="P250" s="12"/>
    </row>
    <row r="251" customFormat="false" ht="18.75" hidden="false" customHeight="false" outlineLevel="0" collapsed="false">
      <c r="O251" s="76"/>
      <c r="P251" s="12"/>
    </row>
    <row r="252" customFormat="false" ht="18.75" hidden="false" customHeight="false" outlineLevel="0" collapsed="false">
      <c r="O252" s="76"/>
      <c r="P252" s="12"/>
    </row>
    <row r="253" customFormat="false" ht="18.75" hidden="false" customHeight="false" outlineLevel="0" collapsed="false">
      <c r="O253" s="76"/>
      <c r="P253" s="12"/>
    </row>
    <row r="254" customFormat="false" ht="18.75" hidden="false" customHeight="false" outlineLevel="0" collapsed="false">
      <c r="O254" s="76"/>
      <c r="P254" s="12"/>
    </row>
    <row r="255" customFormat="false" ht="18.75" hidden="false" customHeight="false" outlineLevel="0" collapsed="false">
      <c r="O255" s="76"/>
      <c r="P255" s="12"/>
    </row>
    <row r="256" customFormat="false" ht="18.75" hidden="false" customHeight="false" outlineLevel="0" collapsed="false">
      <c r="O256" s="76"/>
      <c r="P256" s="12"/>
    </row>
    <row r="257" customFormat="false" ht="18.75" hidden="false" customHeight="false" outlineLevel="0" collapsed="false">
      <c r="O257" s="76"/>
      <c r="P257" s="12"/>
    </row>
    <row r="258" customFormat="false" ht="18.75" hidden="false" customHeight="false" outlineLevel="0" collapsed="false">
      <c r="O258" s="76"/>
      <c r="P258" s="12"/>
    </row>
    <row r="259" customFormat="false" ht="18.75" hidden="false" customHeight="false" outlineLevel="0" collapsed="false">
      <c r="O259" s="76"/>
      <c r="P259" s="12"/>
    </row>
    <row r="260" customFormat="false" ht="18.75" hidden="false" customHeight="false" outlineLevel="0" collapsed="false">
      <c r="O260" s="76"/>
      <c r="P260" s="12"/>
    </row>
    <row r="261" customFormat="false" ht="18.75" hidden="false" customHeight="false" outlineLevel="0" collapsed="false">
      <c r="O261" s="76"/>
      <c r="P261" s="12"/>
    </row>
    <row r="262" customFormat="false" ht="18.75" hidden="false" customHeight="false" outlineLevel="0" collapsed="false">
      <c r="O262" s="76"/>
      <c r="P262" s="12"/>
    </row>
    <row r="263" customFormat="false" ht="18.75" hidden="false" customHeight="false" outlineLevel="0" collapsed="false">
      <c r="O263" s="76"/>
      <c r="P263" s="12"/>
    </row>
    <row r="264" customFormat="false" ht="18.75" hidden="false" customHeight="false" outlineLevel="0" collapsed="false">
      <c r="O264" s="76"/>
      <c r="P264" s="12"/>
    </row>
    <row r="265" customFormat="false" ht="18.75" hidden="false" customHeight="false" outlineLevel="0" collapsed="false">
      <c r="O265" s="76"/>
      <c r="P265" s="12"/>
    </row>
    <row r="266" customFormat="false" ht="18.75" hidden="false" customHeight="false" outlineLevel="0" collapsed="false">
      <c r="O266" s="76"/>
      <c r="P266" s="12"/>
    </row>
    <row r="267" customFormat="false" ht="18.75" hidden="false" customHeight="false" outlineLevel="0" collapsed="false">
      <c r="O267" s="76"/>
      <c r="P267" s="12"/>
    </row>
    <row r="268" customFormat="false" ht="18.75" hidden="false" customHeight="false" outlineLevel="0" collapsed="false">
      <c r="O268" s="76"/>
      <c r="P268" s="12"/>
    </row>
    <row r="269" customFormat="false" ht="18.75" hidden="false" customHeight="false" outlineLevel="0" collapsed="false">
      <c r="O269" s="76"/>
      <c r="P269" s="12"/>
    </row>
    <row r="270" customFormat="false" ht="18.75" hidden="false" customHeight="false" outlineLevel="0" collapsed="false">
      <c r="O270" s="76"/>
      <c r="P270" s="12"/>
    </row>
    <row r="271" customFormat="false" ht="18.75" hidden="false" customHeight="false" outlineLevel="0" collapsed="false">
      <c r="O271" s="76"/>
      <c r="P271" s="12"/>
    </row>
    <row r="272" customFormat="false" ht="18.75" hidden="false" customHeight="false" outlineLevel="0" collapsed="false">
      <c r="O272" s="76"/>
      <c r="P272" s="12"/>
    </row>
    <row r="273" customFormat="false" ht="18.75" hidden="false" customHeight="false" outlineLevel="0" collapsed="false">
      <c r="O273" s="76"/>
      <c r="P273" s="12"/>
    </row>
    <row r="274" customFormat="false" ht="18.75" hidden="false" customHeight="false" outlineLevel="0" collapsed="false">
      <c r="O274" s="76"/>
      <c r="P274" s="12"/>
    </row>
    <row r="275" customFormat="false" ht="18.75" hidden="false" customHeight="false" outlineLevel="0" collapsed="false">
      <c r="O275" s="76"/>
      <c r="P275" s="12"/>
    </row>
    <row r="276" customFormat="false" ht="18.75" hidden="false" customHeight="false" outlineLevel="0" collapsed="false">
      <c r="O276" s="76"/>
      <c r="P276" s="12"/>
    </row>
    <row r="277" customFormat="false" ht="18.75" hidden="false" customHeight="false" outlineLevel="0" collapsed="false">
      <c r="O277" s="76"/>
      <c r="P277" s="12"/>
    </row>
    <row r="278" customFormat="false" ht="18.75" hidden="false" customHeight="false" outlineLevel="0" collapsed="false">
      <c r="O278" s="76"/>
      <c r="P278" s="12"/>
    </row>
    <row r="279" customFormat="false" ht="18.75" hidden="false" customHeight="false" outlineLevel="0" collapsed="false">
      <c r="O279" s="76"/>
      <c r="P279" s="12"/>
    </row>
    <row r="280" customFormat="false" ht="18.75" hidden="false" customHeight="false" outlineLevel="0" collapsed="false">
      <c r="O280" s="76"/>
      <c r="P280" s="12"/>
    </row>
    <row r="281" customFormat="false" ht="18.75" hidden="false" customHeight="false" outlineLevel="0" collapsed="false">
      <c r="O281" s="76"/>
      <c r="P281" s="12"/>
    </row>
    <row r="282" customFormat="false" ht="18.75" hidden="false" customHeight="false" outlineLevel="0" collapsed="false">
      <c r="O282" s="76"/>
      <c r="P282" s="12"/>
    </row>
    <row r="283" customFormat="false" ht="18.75" hidden="false" customHeight="false" outlineLevel="0" collapsed="false">
      <c r="O283" s="76"/>
      <c r="P283" s="12"/>
    </row>
    <row r="284" customFormat="false" ht="18.75" hidden="false" customHeight="false" outlineLevel="0" collapsed="false">
      <c r="O284" s="76"/>
      <c r="P284" s="12"/>
    </row>
    <row r="285" customFormat="false" ht="18.75" hidden="false" customHeight="false" outlineLevel="0" collapsed="false">
      <c r="O285" s="76"/>
      <c r="P285" s="12"/>
    </row>
    <row r="286" customFormat="false" ht="18.75" hidden="false" customHeight="false" outlineLevel="0" collapsed="false">
      <c r="O286" s="76"/>
      <c r="P286" s="12"/>
    </row>
    <row r="287" customFormat="false" ht="18.75" hidden="false" customHeight="false" outlineLevel="0" collapsed="false">
      <c r="O287" s="76"/>
      <c r="P287" s="12"/>
    </row>
    <row r="288" customFormat="false" ht="18.75" hidden="false" customHeight="false" outlineLevel="0" collapsed="false">
      <c r="O288" s="76"/>
      <c r="P288" s="12"/>
    </row>
    <row r="289" customFormat="false" ht="18.75" hidden="false" customHeight="false" outlineLevel="0" collapsed="false">
      <c r="O289" s="76"/>
      <c r="P289" s="12"/>
    </row>
    <row r="290" customFormat="false" ht="18.75" hidden="false" customHeight="false" outlineLevel="0" collapsed="false">
      <c r="O290" s="76"/>
      <c r="P290" s="12"/>
    </row>
    <row r="291" customFormat="false" ht="18.75" hidden="false" customHeight="false" outlineLevel="0" collapsed="false">
      <c r="O291" s="76"/>
      <c r="P291" s="12"/>
    </row>
    <row r="292" customFormat="false" ht="18.75" hidden="false" customHeight="false" outlineLevel="0" collapsed="false">
      <c r="O292" s="76"/>
      <c r="P292" s="12"/>
    </row>
    <row r="293" customFormat="false" ht="18.75" hidden="false" customHeight="false" outlineLevel="0" collapsed="false">
      <c r="O293" s="76"/>
      <c r="P293" s="12"/>
    </row>
    <row r="294" customFormat="false" ht="18.75" hidden="false" customHeight="false" outlineLevel="0" collapsed="false">
      <c r="O294" s="76"/>
      <c r="P294" s="12"/>
    </row>
    <row r="295" customFormat="false" ht="18.75" hidden="false" customHeight="false" outlineLevel="0" collapsed="false">
      <c r="O295" s="76"/>
      <c r="P295" s="12"/>
    </row>
    <row r="296" customFormat="false" ht="18.75" hidden="false" customHeight="false" outlineLevel="0" collapsed="false">
      <c r="O296" s="76"/>
      <c r="P296" s="12"/>
    </row>
    <row r="297" customFormat="false" ht="18.75" hidden="false" customHeight="false" outlineLevel="0" collapsed="false">
      <c r="O297" s="76"/>
      <c r="P297" s="12"/>
    </row>
    <row r="298" customFormat="false" ht="18.75" hidden="false" customHeight="false" outlineLevel="0" collapsed="false">
      <c r="O298" s="76"/>
      <c r="P298" s="12"/>
    </row>
    <row r="299" customFormat="false" ht="18.75" hidden="false" customHeight="false" outlineLevel="0" collapsed="false">
      <c r="O299" s="76"/>
      <c r="P299" s="12"/>
    </row>
    <row r="300" customFormat="false" ht="18.75" hidden="false" customHeight="false" outlineLevel="0" collapsed="false">
      <c r="O300" s="76"/>
      <c r="P300" s="12"/>
    </row>
    <row r="301" customFormat="false" ht="18.75" hidden="false" customHeight="false" outlineLevel="0" collapsed="false">
      <c r="O301" s="76"/>
      <c r="P301" s="12"/>
    </row>
    <row r="302" customFormat="false" ht="18.75" hidden="false" customHeight="false" outlineLevel="0" collapsed="false">
      <c r="O302" s="76"/>
      <c r="P302" s="12"/>
    </row>
    <row r="303" customFormat="false" ht="18.75" hidden="false" customHeight="false" outlineLevel="0" collapsed="false">
      <c r="O303" s="76"/>
      <c r="P303" s="12"/>
    </row>
    <row r="304" customFormat="false" ht="18.75" hidden="false" customHeight="false" outlineLevel="0" collapsed="false">
      <c r="O304" s="76"/>
      <c r="P304" s="12"/>
    </row>
    <row r="305" customFormat="false" ht="18.75" hidden="false" customHeight="false" outlineLevel="0" collapsed="false">
      <c r="O305" s="76"/>
      <c r="P305" s="12"/>
    </row>
    <row r="306" customFormat="false" ht="18.75" hidden="false" customHeight="false" outlineLevel="0" collapsed="false">
      <c r="O306" s="76"/>
      <c r="P306" s="12"/>
    </row>
    <row r="307" customFormat="false" ht="18.75" hidden="false" customHeight="false" outlineLevel="0" collapsed="false">
      <c r="O307" s="76"/>
      <c r="P307" s="12"/>
    </row>
    <row r="308" customFormat="false" ht="18.75" hidden="false" customHeight="false" outlineLevel="0" collapsed="false">
      <c r="O308" s="76"/>
      <c r="P308" s="12"/>
    </row>
    <row r="309" customFormat="false" ht="18.75" hidden="false" customHeight="false" outlineLevel="0" collapsed="false">
      <c r="O309" s="76"/>
      <c r="P309" s="12"/>
    </row>
    <row r="310" customFormat="false" ht="18.75" hidden="false" customHeight="false" outlineLevel="0" collapsed="false">
      <c r="O310" s="76"/>
      <c r="P310" s="12"/>
    </row>
    <row r="311" customFormat="false" ht="18.75" hidden="false" customHeight="false" outlineLevel="0" collapsed="false">
      <c r="O311" s="76"/>
      <c r="P311" s="12"/>
    </row>
    <row r="312" customFormat="false" ht="18.75" hidden="false" customHeight="false" outlineLevel="0" collapsed="false">
      <c r="O312" s="76"/>
      <c r="P312" s="12"/>
    </row>
    <row r="313" customFormat="false" ht="18.75" hidden="false" customHeight="false" outlineLevel="0" collapsed="false">
      <c r="O313" s="76"/>
      <c r="P313" s="12"/>
    </row>
    <row r="314" customFormat="false" ht="18.75" hidden="false" customHeight="false" outlineLevel="0" collapsed="false">
      <c r="O314" s="76"/>
      <c r="P314" s="12"/>
    </row>
    <row r="315" customFormat="false" ht="18.75" hidden="false" customHeight="false" outlineLevel="0" collapsed="false">
      <c r="O315" s="76"/>
      <c r="P315" s="12"/>
    </row>
    <row r="316" customFormat="false" ht="18.75" hidden="false" customHeight="false" outlineLevel="0" collapsed="false">
      <c r="O316" s="76"/>
      <c r="P316" s="12"/>
    </row>
    <row r="317" customFormat="false" ht="18.75" hidden="false" customHeight="false" outlineLevel="0" collapsed="false">
      <c r="O317" s="76"/>
      <c r="P317" s="12"/>
    </row>
    <row r="318" customFormat="false" ht="18.75" hidden="false" customHeight="false" outlineLevel="0" collapsed="false">
      <c r="O318" s="76"/>
      <c r="P318" s="12"/>
    </row>
    <row r="319" customFormat="false" ht="18.75" hidden="false" customHeight="false" outlineLevel="0" collapsed="false">
      <c r="O319" s="76"/>
      <c r="P319" s="12"/>
    </row>
    <row r="320" customFormat="false" ht="18.75" hidden="false" customHeight="false" outlineLevel="0" collapsed="false">
      <c r="O320" s="76"/>
      <c r="P320" s="12"/>
    </row>
    <row r="321" customFormat="false" ht="18.75" hidden="false" customHeight="false" outlineLevel="0" collapsed="false">
      <c r="O321" s="76"/>
      <c r="P321" s="12"/>
    </row>
    <row r="322" customFormat="false" ht="18.75" hidden="false" customHeight="false" outlineLevel="0" collapsed="false">
      <c r="O322" s="76"/>
      <c r="P322" s="12"/>
    </row>
    <row r="323" customFormat="false" ht="18.75" hidden="false" customHeight="false" outlineLevel="0" collapsed="false">
      <c r="O323" s="76"/>
      <c r="P323" s="12"/>
    </row>
    <row r="324" customFormat="false" ht="18.75" hidden="false" customHeight="false" outlineLevel="0" collapsed="false">
      <c r="O324" s="76"/>
      <c r="P324" s="12"/>
    </row>
    <row r="325" customFormat="false" ht="18.75" hidden="false" customHeight="false" outlineLevel="0" collapsed="false">
      <c r="O325" s="76"/>
      <c r="P325" s="12"/>
    </row>
    <row r="326" customFormat="false" ht="18.75" hidden="false" customHeight="false" outlineLevel="0" collapsed="false">
      <c r="O326" s="76"/>
      <c r="P326" s="12"/>
    </row>
    <row r="327" customFormat="false" ht="18.75" hidden="false" customHeight="false" outlineLevel="0" collapsed="false">
      <c r="O327" s="76"/>
      <c r="P327" s="12"/>
    </row>
    <row r="328" customFormat="false" ht="18.75" hidden="false" customHeight="false" outlineLevel="0" collapsed="false">
      <c r="O328" s="76"/>
      <c r="P328" s="12"/>
    </row>
    <row r="329" customFormat="false" ht="18.75" hidden="false" customHeight="false" outlineLevel="0" collapsed="false">
      <c r="O329" s="76"/>
      <c r="P329" s="12"/>
    </row>
    <row r="330" customFormat="false" ht="18.75" hidden="false" customHeight="false" outlineLevel="0" collapsed="false">
      <c r="O330" s="76"/>
      <c r="P330" s="12"/>
    </row>
    <row r="331" customFormat="false" ht="18.75" hidden="false" customHeight="false" outlineLevel="0" collapsed="false">
      <c r="O331" s="76"/>
      <c r="P331" s="12"/>
    </row>
    <row r="332" customFormat="false" ht="18.75" hidden="false" customHeight="false" outlineLevel="0" collapsed="false">
      <c r="O332" s="76"/>
      <c r="P332" s="12"/>
    </row>
    <row r="333" customFormat="false" ht="18.75" hidden="false" customHeight="false" outlineLevel="0" collapsed="false">
      <c r="O333" s="76"/>
      <c r="P333" s="12"/>
    </row>
    <row r="334" customFormat="false" ht="18.75" hidden="false" customHeight="false" outlineLevel="0" collapsed="false">
      <c r="O334" s="76"/>
      <c r="P334" s="12"/>
    </row>
    <row r="335" customFormat="false" ht="18.75" hidden="false" customHeight="false" outlineLevel="0" collapsed="false">
      <c r="O335" s="76"/>
      <c r="P335" s="12"/>
    </row>
    <row r="336" customFormat="false" ht="18.75" hidden="false" customHeight="false" outlineLevel="0" collapsed="false">
      <c r="O336" s="76"/>
      <c r="P336" s="12"/>
    </row>
    <row r="337" customFormat="false" ht="18.75" hidden="false" customHeight="false" outlineLevel="0" collapsed="false">
      <c r="O337" s="76"/>
      <c r="P337" s="12"/>
    </row>
    <row r="338" customFormat="false" ht="18.75" hidden="false" customHeight="false" outlineLevel="0" collapsed="false">
      <c r="O338" s="76"/>
      <c r="P338" s="12"/>
    </row>
    <row r="339" customFormat="false" ht="18.75" hidden="false" customHeight="false" outlineLevel="0" collapsed="false">
      <c r="O339" s="76"/>
      <c r="P339" s="12"/>
    </row>
    <row r="340" customFormat="false" ht="18.75" hidden="false" customHeight="false" outlineLevel="0" collapsed="false">
      <c r="O340" s="76"/>
      <c r="P340" s="12"/>
    </row>
    <row r="341" customFormat="false" ht="18.75" hidden="false" customHeight="false" outlineLevel="0" collapsed="false">
      <c r="O341" s="76"/>
      <c r="P341" s="12"/>
    </row>
    <row r="342" customFormat="false" ht="18.75" hidden="false" customHeight="false" outlineLevel="0" collapsed="false">
      <c r="O342" s="76"/>
      <c r="P342" s="12"/>
    </row>
    <row r="343" customFormat="false" ht="18.75" hidden="false" customHeight="false" outlineLevel="0" collapsed="false">
      <c r="O343" s="76"/>
      <c r="P343" s="12"/>
    </row>
    <row r="344" customFormat="false" ht="18.75" hidden="false" customHeight="false" outlineLevel="0" collapsed="false">
      <c r="O344" s="76"/>
      <c r="P344" s="12"/>
    </row>
    <row r="345" customFormat="false" ht="18.75" hidden="false" customHeight="false" outlineLevel="0" collapsed="false">
      <c r="O345" s="76"/>
      <c r="P345" s="12"/>
    </row>
    <row r="346" customFormat="false" ht="18.75" hidden="false" customHeight="false" outlineLevel="0" collapsed="false">
      <c r="O346" s="76"/>
      <c r="P346" s="12"/>
    </row>
    <row r="347" customFormat="false" ht="18.75" hidden="false" customHeight="false" outlineLevel="0" collapsed="false">
      <c r="O347" s="76"/>
      <c r="P347" s="12"/>
    </row>
    <row r="348" customFormat="false" ht="18.75" hidden="false" customHeight="false" outlineLevel="0" collapsed="false">
      <c r="O348" s="76"/>
      <c r="P348" s="12"/>
    </row>
    <row r="349" customFormat="false" ht="18.75" hidden="false" customHeight="false" outlineLevel="0" collapsed="false">
      <c r="O349" s="76"/>
      <c r="P349" s="12"/>
    </row>
    <row r="350" customFormat="false" ht="18.75" hidden="false" customHeight="false" outlineLevel="0" collapsed="false">
      <c r="O350" s="76"/>
      <c r="P350" s="12"/>
    </row>
    <row r="351" customFormat="false" ht="18.75" hidden="false" customHeight="false" outlineLevel="0" collapsed="false">
      <c r="O351" s="76"/>
      <c r="P351" s="12"/>
    </row>
    <row r="352" customFormat="false" ht="18.75" hidden="false" customHeight="false" outlineLevel="0" collapsed="false">
      <c r="O352" s="76"/>
      <c r="P352" s="12"/>
    </row>
    <row r="353" customFormat="false" ht="18.75" hidden="false" customHeight="false" outlineLevel="0" collapsed="false">
      <c r="O353" s="76"/>
      <c r="P353" s="12"/>
    </row>
    <row r="354" customFormat="false" ht="18.75" hidden="false" customHeight="false" outlineLevel="0" collapsed="false">
      <c r="O354" s="76"/>
      <c r="P354" s="12"/>
    </row>
    <row r="355" customFormat="false" ht="18.75" hidden="false" customHeight="false" outlineLevel="0" collapsed="false">
      <c r="O355" s="76"/>
      <c r="P355" s="12"/>
    </row>
    <row r="356" customFormat="false" ht="18.75" hidden="false" customHeight="false" outlineLevel="0" collapsed="false">
      <c r="O356" s="76"/>
      <c r="P356" s="12"/>
    </row>
    <row r="357" customFormat="false" ht="18.75" hidden="false" customHeight="false" outlineLevel="0" collapsed="false">
      <c r="O357" s="76"/>
      <c r="P357" s="12"/>
    </row>
    <row r="358" customFormat="false" ht="18.75" hidden="false" customHeight="false" outlineLevel="0" collapsed="false">
      <c r="O358" s="76"/>
      <c r="P358" s="12"/>
    </row>
    <row r="359" customFormat="false" ht="18.75" hidden="false" customHeight="false" outlineLevel="0" collapsed="false">
      <c r="O359" s="76"/>
      <c r="P359" s="12"/>
    </row>
    <row r="360" customFormat="false" ht="18.75" hidden="false" customHeight="false" outlineLevel="0" collapsed="false">
      <c r="O360" s="76"/>
      <c r="P360" s="12"/>
    </row>
    <row r="361" customFormat="false" ht="18.75" hidden="false" customHeight="false" outlineLevel="0" collapsed="false">
      <c r="O361" s="76"/>
      <c r="P361" s="12"/>
    </row>
    <row r="362" customFormat="false" ht="18.75" hidden="false" customHeight="false" outlineLevel="0" collapsed="false">
      <c r="O362" s="76"/>
      <c r="P362" s="12"/>
    </row>
    <row r="363" customFormat="false" ht="18.75" hidden="false" customHeight="false" outlineLevel="0" collapsed="false">
      <c r="O363" s="76"/>
      <c r="P363" s="12"/>
    </row>
    <row r="364" customFormat="false" ht="18.75" hidden="false" customHeight="false" outlineLevel="0" collapsed="false">
      <c r="O364" s="76"/>
      <c r="P364" s="12"/>
    </row>
    <row r="365" customFormat="false" ht="18.75" hidden="false" customHeight="false" outlineLevel="0" collapsed="false">
      <c r="O365" s="76"/>
      <c r="P365" s="12"/>
    </row>
    <row r="366" customFormat="false" ht="18.75" hidden="false" customHeight="false" outlineLevel="0" collapsed="false">
      <c r="O366" s="76"/>
      <c r="P366" s="12"/>
    </row>
    <row r="367" customFormat="false" ht="18.75" hidden="false" customHeight="false" outlineLevel="0" collapsed="false">
      <c r="O367" s="76"/>
      <c r="P367" s="12"/>
    </row>
    <row r="368" customFormat="false" ht="18.75" hidden="false" customHeight="false" outlineLevel="0" collapsed="false">
      <c r="O368" s="76"/>
      <c r="P368" s="12"/>
    </row>
    <row r="369" customFormat="false" ht="18.75" hidden="false" customHeight="false" outlineLevel="0" collapsed="false">
      <c r="O369" s="76"/>
      <c r="P369" s="12"/>
    </row>
    <row r="370" customFormat="false" ht="18.75" hidden="false" customHeight="false" outlineLevel="0" collapsed="false">
      <c r="O370" s="76"/>
      <c r="P370" s="12"/>
    </row>
    <row r="371" customFormat="false" ht="18.75" hidden="false" customHeight="false" outlineLevel="0" collapsed="false">
      <c r="O371" s="76"/>
      <c r="P371" s="12"/>
    </row>
    <row r="372" customFormat="false" ht="18.75" hidden="false" customHeight="false" outlineLevel="0" collapsed="false">
      <c r="O372" s="76"/>
      <c r="P372" s="12"/>
    </row>
    <row r="373" customFormat="false" ht="18.75" hidden="false" customHeight="false" outlineLevel="0" collapsed="false">
      <c r="O373" s="76"/>
      <c r="P373" s="12"/>
    </row>
    <row r="374" customFormat="false" ht="18.75" hidden="false" customHeight="false" outlineLevel="0" collapsed="false">
      <c r="O374" s="76"/>
      <c r="P374" s="12"/>
    </row>
    <row r="375" customFormat="false" ht="18.75" hidden="false" customHeight="false" outlineLevel="0" collapsed="false">
      <c r="O375" s="76"/>
      <c r="P375" s="12"/>
    </row>
    <row r="376" customFormat="false" ht="18.75" hidden="false" customHeight="false" outlineLevel="0" collapsed="false">
      <c r="O376" s="76"/>
      <c r="P376" s="12"/>
    </row>
    <row r="377" customFormat="false" ht="18.75" hidden="false" customHeight="false" outlineLevel="0" collapsed="false">
      <c r="O377" s="76"/>
      <c r="P377" s="12"/>
    </row>
    <row r="378" customFormat="false" ht="18.75" hidden="false" customHeight="false" outlineLevel="0" collapsed="false">
      <c r="O378" s="76"/>
      <c r="P378" s="12"/>
    </row>
    <row r="379" customFormat="false" ht="18.75" hidden="false" customHeight="false" outlineLevel="0" collapsed="false">
      <c r="O379" s="76"/>
      <c r="P379" s="12"/>
    </row>
    <row r="380" customFormat="false" ht="18.75" hidden="false" customHeight="false" outlineLevel="0" collapsed="false">
      <c r="O380" s="76"/>
      <c r="P380" s="12"/>
    </row>
    <row r="381" customFormat="false" ht="18.75" hidden="false" customHeight="false" outlineLevel="0" collapsed="false">
      <c r="O381" s="76"/>
      <c r="P381" s="12"/>
    </row>
    <row r="382" customFormat="false" ht="18.75" hidden="false" customHeight="false" outlineLevel="0" collapsed="false">
      <c r="O382" s="76"/>
      <c r="P382" s="12"/>
    </row>
    <row r="383" customFormat="false" ht="18.75" hidden="false" customHeight="false" outlineLevel="0" collapsed="false">
      <c r="O383" s="76"/>
      <c r="P383" s="12"/>
    </row>
    <row r="384" customFormat="false" ht="18.75" hidden="false" customHeight="false" outlineLevel="0" collapsed="false">
      <c r="O384" s="76"/>
      <c r="P384" s="12"/>
    </row>
    <row r="385" customFormat="false" ht="18.75" hidden="false" customHeight="false" outlineLevel="0" collapsed="false">
      <c r="O385" s="76"/>
      <c r="P385" s="12"/>
    </row>
    <row r="386" customFormat="false" ht="18.75" hidden="false" customHeight="false" outlineLevel="0" collapsed="false">
      <c r="O386" s="76"/>
      <c r="P386" s="12"/>
    </row>
    <row r="387" customFormat="false" ht="18.75" hidden="false" customHeight="false" outlineLevel="0" collapsed="false">
      <c r="O387" s="76"/>
      <c r="P387" s="12"/>
    </row>
    <row r="388" customFormat="false" ht="18.75" hidden="false" customHeight="false" outlineLevel="0" collapsed="false">
      <c r="O388" s="76"/>
      <c r="P388" s="12"/>
    </row>
    <row r="389" customFormat="false" ht="18.75" hidden="false" customHeight="false" outlineLevel="0" collapsed="false">
      <c r="O389" s="76"/>
      <c r="P389" s="12"/>
    </row>
    <row r="390" customFormat="false" ht="18.75" hidden="false" customHeight="false" outlineLevel="0" collapsed="false">
      <c r="O390" s="76"/>
      <c r="P390" s="12"/>
    </row>
    <row r="391" customFormat="false" ht="18.75" hidden="false" customHeight="false" outlineLevel="0" collapsed="false">
      <c r="O391" s="76"/>
      <c r="P391" s="12"/>
    </row>
    <row r="392" customFormat="false" ht="18.75" hidden="false" customHeight="false" outlineLevel="0" collapsed="false">
      <c r="O392" s="76"/>
      <c r="P392" s="12"/>
    </row>
    <row r="393" customFormat="false" ht="18.75" hidden="false" customHeight="false" outlineLevel="0" collapsed="false">
      <c r="O393" s="76"/>
      <c r="P393" s="12"/>
    </row>
    <row r="394" customFormat="false" ht="18.75" hidden="false" customHeight="false" outlineLevel="0" collapsed="false">
      <c r="O394" s="76"/>
      <c r="P394" s="12"/>
    </row>
    <row r="395" customFormat="false" ht="18.75" hidden="false" customHeight="false" outlineLevel="0" collapsed="false">
      <c r="O395" s="76"/>
      <c r="P395" s="12"/>
    </row>
    <row r="396" customFormat="false" ht="18.75" hidden="false" customHeight="false" outlineLevel="0" collapsed="false">
      <c r="O396" s="76"/>
      <c r="P396" s="12"/>
    </row>
    <row r="397" customFormat="false" ht="18.75" hidden="false" customHeight="false" outlineLevel="0" collapsed="false">
      <c r="O397" s="76"/>
      <c r="P397" s="12"/>
    </row>
    <row r="398" customFormat="false" ht="18.75" hidden="false" customHeight="false" outlineLevel="0" collapsed="false">
      <c r="O398" s="76"/>
      <c r="P398" s="12"/>
    </row>
    <row r="399" customFormat="false" ht="18.75" hidden="false" customHeight="false" outlineLevel="0" collapsed="false">
      <c r="O399" s="76"/>
      <c r="P399" s="12"/>
    </row>
    <row r="400" customFormat="false" ht="18.75" hidden="false" customHeight="false" outlineLevel="0" collapsed="false">
      <c r="O400" s="76"/>
      <c r="P400" s="12"/>
    </row>
    <row r="401" customFormat="false" ht="18.75" hidden="false" customHeight="false" outlineLevel="0" collapsed="false">
      <c r="O401" s="76"/>
      <c r="P401" s="12"/>
    </row>
    <row r="402" customFormat="false" ht="18.75" hidden="false" customHeight="false" outlineLevel="0" collapsed="false">
      <c r="O402" s="76"/>
      <c r="P402" s="12"/>
    </row>
    <row r="403" customFormat="false" ht="18.75" hidden="false" customHeight="false" outlineLevel="0" collapsed="false">
      <c r="O403" s="76"/>
      <c r="P403" s="12"/>
    </row>
    <row r="404" customFormat="false" ht="18.75" hidden="false" customHeight="false" outlineLevel="0" collapsed="false">
      <c r="O404" s="76"/>
      <c r="P404" s="12"/>
    </row>
    <row r="405" customFormat="false" ht="18.75" hidden="false" customHeight="false" outlineLevel="0" collapsed="false">
      <c r="O405" s="76"/>
      <c r="P405" s="12"/>
    </row>
    <row r="406" customFormat="false" ht="18.75" hidden="false" customHeight="false" outlineLevel="0" collapsed="false">
      <c r="O406" s="76"/>
      <c r="P406" s="12"/>
    </row>
    <row r="407" customFormat="false" ht="18.75" hidden="false" customHeight="false" outlineLevel="0" collapsed="false">
      <c r="O407" s="76"/>
      <c r="P407" s="12"/>
    </row>
    <row r="408" customFormat="false" ht="18.75" hidden="false" customHeight="false" outlineLevel="0" collapsed="false">
      <c r="O408" s="76"/>
      <c r="P408" s="12"/>
    </row>
    <row r="409" customFormat="false" ht="18.75" hidden="false" customHeight="false" outlineLevel="0" collapsed="false">
      <c r="O409" s="76"/>
      <c r="P409" s="12"/>
    </row>
    <row r="410" customFormat="false" ht="18.75" hidden="false" customHeight="false" outlineLevel="0" collapsed="false">
      <c r="O410" s="76"/>
      <c r="P410" s="12"/>
    </row>
    <row r="411" customFormat="false" ht="18.75" hidden="false" customHeight="false" outlineLevel="0" collapsed="false">
      <c r="O411" s="76"/>
      <c r="P411" s="12"/>
    </row>
    <row r="412" customFormat="false" ht="18.75" hidden="false" customHeight="false" outlineLevel="0" collapsed="false">
      <c r="O412" s="76"/>
      <c r="P412" s="12"/>
    </row>
    <row r="413" customFormat="false" ht="18.75" hidden="false" customHeight="false" outlineLevel="0" collapsed="false">
      <c r="O413" s="76"/>
      <c r="P413" s="12"/>
    </row>
    <row r="414" customFormat="false" ht="18.75" hidden="false" customHeight="false" outlineLevel="0" collapsed="false">
      <c r="O414" s="76"/>
      <c r="P414" s="12"/>
    </row>
    <row r="415" customFormat="false" ht="18.75" hidden="false" customHeight="false" outlineLevel="0" collapsed="false">
      <c r="O415" s="76"/>
      <c r="P415" s="12"/>
    </row>
    <row r="416" customFormat="false" ht="18.75" hidden="false" customHeight="false" outlineLevel="0" collapsed="false">
      <c r="O416" s="76"/>
      <c r="P416" s="12"/>
    </row>
    <row r="417" customFormat="false" ht="18.75" hidden="false" customHeight="false" outlineLevel="0" collapsed="false">
      <c r="O417" s="76"/>
      <c r="P417" s="12"/>
    </row>
    <row r="418" customFormat="false" ht="18.75" hidden="false" customHeight="false" outlineLevel="0" collapsed="false">
      <c r="O418" s="76"/>
      <c r="P418" s="12"/>
    </row>
    <row r="419" customFormat="false" ht="18.75" hidden="false" customHeight="false" outlineLevel="0" collapsed="false">
      <c r="O419" s="76"/>
      <c r="P419" s="12"/>
    </row>
    <row r="420" customFormat="false" ht="18.75" hidden="false" customHeight="false" outlineLevel="0" collapsed="false">
      <c r="O420" s="76"/>
      <c r="P420" s="12"/>
    </row>
    <row r="421" customFormat="false" ht="18.75" hidden="false" customHeight="false" outlineLevel="0" collapsed="false">
      <c r="O421" s="76"/>
      <c r="P421" s="12"/>
    </row>
    <row r="422" customFormat="false" ht="18.75" hidden="false" customHeight="false" outlineLevel="0" collapsed="false">
      <c r="O422" s="76"/>
      <c r="P422" s="12"/>
    </row>
    <row r="423" customFormat="false" ht="18.75" hidden="false" customHeight="false" outlineLevel="0" collapsed="false">
      <c r="O423" s="76"/>
      <c r="P423" s="12"/>
    </row>
    <row r="424" customFormat="false" ht="18.75" hidden="false" customHeight="false" outlineLevel="0" collapsed="false">
      <c r="O424" s="76"/>
      <c r="P424" s="12"/>
    </row>
    <row r="425" customFormat="false" ht="18.75" hidden="false" customHeight="false" outlineLevel="0" collapsed="false">
      <c r="O425" s="76"/>
      <c r="P425" s="12"/>
    </row>
    <row r="426" customFormat="false" ht="18.75" hidden="false" customHeight="false" outlineLevel="0" collapsed="false">
      <c r="O426" s="76"/>
      <c r="P426" s="12"/>
    </row>
    <row r="427" customFormat="false" ht="18.75" hidden="false" customHeight="false" outlineLevel="0" collapsed="false">
      <c r="O427" s="76"/>
      <c r="P427" s="12"/>
    </row>
    <row r="428" customFormat="false" ht="18.75" hidden="false" customHeight="false" outlineLevel="0" collapsed="false">
      <c r="O428" s="76"/>
      <c r="P428" s="12"/>
    </row>
    <row r="429" customFormat="false" ht="18.75" hidden="false" customHeight="false" outlineLevel="0" collapsed="false">
      <c r="O429" s="76"/>
      <c r="P429" s="12"/>
    </row>
    <row r="430" customFormat="false" ht="18.75" hidden="false" customHeight="false" outlineLevel="0" collapsed="false">
      <c r="O430" s="76"/>
      <c r="P430" s="12"/>
    </row>
    <row r="431" customFormat="false" ht="18.75" hidden="false" customHeight="false" outlineLevel="0" collapsed="false">
      <c r="O431" s="76"/>
      <c r="P431" s="12"/>
    </row>
    <row r="432" customFormat="false" ht="18.75" hidden="false" customHeight="false" outlineLevel="0" collapsed="false">
      <c r="O432" s="76"/>
      <c r="P432" s="12"/>
    </row>
    <row r="433" customFormat="false" ht="18.75" hidden="false" customHeight="false" outlineLevel="0" collapsed="false">
      <c r="O433" s="76"/>
      <c r="P433" s="12"/>
    </row>
    <row r="434" customFormat="false" ht="18.75" hidden="false" customHeight="false" outlineLevel="0" collapsed="false">
      <c r="O434" s="76"/>
      <c r="P434" s="12"/>
    </row>
    <row r="435" customFormat="false" ht="18.75" hidden="false" customHeight="false" outlineLevel="0" collapsed="false">
      <c r="O435" s="76"/>
      <c r="P435" s="12"/>
    </row>
    <row r="436" customFormat="false" ht="18.75" hidden="false" customHeight="false" outlineLevel="0" collapsed="false">
      <c r="O436" s="76"/>
      <c r="P436" s="12"/>
    </row>
    <row r="437" customFormat="false" ht="18.75" hidden="false" customHeight="false" outlineLevel="0" collapsed="false">
      <c r="O437" s="76"/>
      <c r="P437" s="12"/>
    </row>
    <row r="438" customFormat="false" ht="18.75" hidden="false" customHeight="false" outlineLevel="0" collapsed="false">
      <c r="O438" s="76"/>
      <c r="P438" s="12"/>
    </row>
    <row r="439" customFormat="false" ht="18.75" hidden="false" customHeight="false" outlineLevel="0" collapsed="false">
      <c r="O439" s="76"/>
      <c r="P439" s="12"/>
    </row>
    <row r="440" customFormat="false" ht="18.75" hidden="false" customHeight="false" outlineLevel="0" collapsed="false">
      <c r="O440" s="76"/>
      <c r="P440" s="12"/>
    </row>
    <row r="441" customFormat="false" ht="18.75" hidden="false" customHeight="false" outlineLevel="0" collapsed="false">
      <c r="O441" s="76"/>
      <c r="P441" s="12"/>
    </row>
    <row r="442" customFormat="false" ht="18.75" hidden="false" customHeight="false" outlineLevel="0" collapsed="false">
      <c r="O442" s="76"/>
      <c r="P442" s="12"/>
    </row>
    <row r="443" customFormat="false" ht="18.75" hidden="false" customHeight="false" outlineLevel="0" collapsed="false">
      <c r="O443" s="76"/>
      <c r="P443" s="12"/>
    </row>
    <row r="444" customFormat="false" ht="18.75" hidden="false" customHeight="false" outlineLevel="0" collapsed="false">
      <c r="O444" s="76"/>
      <c r="P444" s="12"/>
    </row>
    <row r="445" customFormat="false" ht="18.75" hidden="false" customHeight="false" outlineLevel="0" collapsed="false">
      <c r="O445" s="76"/>
      <c r="P445" s="12"/>
    </row>
    <row r="446" customFormat="false" ht="18.75" hidden="false" customHeight="false" outlineLevel="0" collapsed="false">
      <c r="O446" s="76"/>
      <c r="P446" s="12"/>
    </row>
    <row r="447" customFormat="false" ht="18.75" hidden="false" customHeight="false" outlineLevel="0" collapsed="false">
      <c r="O447" s="76"/>
      <c r="P447" s="12"/>
    </row>
    <row r="448" customFormat="false" ht="18.75" hidden="false" customHeight="false" outlineLevel="0" collapsed="false">
      <c r="O448" s="76"/>
      <c r="P448" s="12"/>
    </row>
    <row r="449" customFormat="false" ht="18.75" hidden="false" customHeight="false" outlineLevel="0" collapsed="false">
      <c r="O449" s="76"/>
      <c r="P449" s="12"/>
    </row>
    <row r="450" customFormat="false" ht="18.75" hidden="false" customHeight="false" outlineLevel="0" collapsed="false">
      <c r="O450" s="76"/>
      <c r="P450" s="12"/>
    </row>
    <row r="451" customFormat="false" ht="18.75" hidden="false" customHeight="false" outlineLevel="0" collapsed="false">
      <c r="O451" s="76"/>
      <c r="P451" s="12"/>
    </row>
    <row r="452" customFormat="false" ht="18.75" hidden="false" customHeight="false" outlineLevel="0" collapsed="false">
      <c r="O452" s="76"/>
      <c r="P452" s="12"/>
    </row>
    <row r="453" customFormat="false" ht="18.75" hidden="false" customHeight="false" outlineLevel="0" collapsed="false">
      <c r="O453" s="76"/>
      <c r="P453" s="12"/>
    </row>
    <row r="454" customFormat="false" ht="18.75" hidden="false" customHeight="false" outlineLevel="0" collapsed="false">
      <c r="O454" s="76"/>
      <c r="P454" s="12"/>
    </row>
    <row r="455" customFormat="false" ht="18.75" hidden="false" customHeight="false" outlineLevel="0" collapsed="false">
      <c r="O455" s="76"/>
      <c r="P455" s="12"/>
    </row>
    <row r="456" customFormat="false" ht="18.75" hidden="false" customHeight="false" outlineLevel="0" collapsed="false">
      <c r="O456" s="76"/>
      <c r="P456" s="12"/>
    </row>
    <row r="457" customFormat="false" ht="18.75" hidden="false" customHeight="false" outlineLevel="0" collapsed="false">
      <c r="O457" s="76"/>
      <c r="P457" s="12"/>
    </row>
    <row r="458" customFormat="false" ht="18.75" hidden="false" customHeight="false" outlineLevel="0" collapsed="false">
      <c r="O458" s="76"/>
      <c r="P458" s="12"/>
    </row>
    <row r="459" customFormat="false" ht="18.75" hidden="false" customHeight="false" outlineLevel="0" collapsed="false">
      <c r="O459" s="76"/>
      <c r="P459" s="12"/>
    </row>
    <row r="460" customFormat="false" ht="18.75" hidden="false" customHeight="false" outlineLevel="0" collapsed="false">
      <c r="O460" s="76"/>
      <c r="P460" s="12"/>
    </row>
    <row r="461" customFormat="false" ht="18.75" hidden="false" customHeight="false" outlineLevel="0" collapsed="false">
      <c r="O461" s="76"/>
      <c r="P461" s="12"/>
    </row>
    <row r="462" customFormat="false" ht="18.75" hidden="false" customHeight="false" outlineLevel="0" collapsed="false">
      <c r="O462" s="76"/>
      <c r="P462" s="12"/>
    </row>
    <row r="463" customFormat="false" ht="18.75" hidden="false" customHeight="false" outlineLevel="0" collapsed="false">
      <c r="O463" s="76"/>
      <c r="P463" s="12"/>
    </row>
    <row r="464" customFormat="false" ht="18.75" hidden="false" customHeight="false" outlineLevel="0" collapsed="false">
      <c r="O464" s="76"/>
      <c r="P464" s="12"/>
    </row>
    <row r="465" customFormat="false" ht="18.75" hidden="false" customHeight="false" outlineLevel="0" collapsed="false">
      <c r="O465" s="76"/>
      <c r="P465" s="12"/>
    </row>
    <row r="466" customFormat="false" ht="18.75" hidden="false" customHeight="false" outlineLevel="0" collapsed="false">
      <c r="O466" s="76"/>
      <c r="P466" s="12"/>
    </row>
    <row r="467" customFormat="false" ht="18.75" hidden="false" customHeight="false" outlineLevel="0" collapsed="false">
      <c r="O467" s="76"/>
      <c r="P467" s="12"/>
    </row>
    <row r="468" customFormat="false" ht="18.75" hidden="false" customHeight="false" outlineLevel="0" collapsed="false">
      <c r="O468" s="76"/>
      <c r="P468" s="12"/>
    </row>
    <row r="469" customFormat="false" ht="18.75" hidden="false" customHeight="false" outlineLevel="0" collapsed="false">
      <c r="O469" s="76"/>
      <c r="P469" s="12"/>
    </row>
    <row r="470" customFormat="false" ht="18.75" hidden="false" customHeight="false" outlineLevel="0" collapsed="false">
      <c r="O470" s="76"/>
      <c r="P470" s="12"/>
    </row>
    <row r="471" customFormat="false" ht="18.75" hidden="false" customHeight="false" outlineLevel="0" collapsed="false">
      <c r="O471" s="76"/>
      <c r="P471" s="12"/>
    </row>
    <row r="472" customFormat="false" ht="18.75" hidden="false" customHeight="false" outlineLevel="0" collapsed="false">
      <c r="O472" s="76"/>
      <c r="P472" s="12"/>
    </row>
    <row r="473" customFormat="false" ht="18.75" hidden="false" customHeight="false" outlineLevel="0" collapsed="false">
      <c r="O473" s="76"/>
      <c r="P473" s="12"/>
    </row>
    <row r="474" customFormat="false" ht="18.75" hidden="false" customHeight="false" outlineLevel="0" collapsed="false">
      <c r="O474" s="76"/>
      <c r="P474" s="12"/>
    </row>
    <row r="475" customFormat="false" ht="18.75" hidden="false" customHeight="false" outlineLevel="0" collapsed="false">
      <c r="O475" s="76"/>
      <c r="P475" s="12"/>
    </row>
    <row r="476" customFormat="false" ht="18.75" hidden="false" customHeight="false" outlineLevel="0" collapsed="false">
      <c r="O476" s="76"/>
      <c r="P476" s="12"/>
    </row>
    <row r="477" customFormat="false" ht="18.75" hidden="false" customHeight="false" outlineLevel="0" collapsed="false">
      <c r="O477" s="76"/>
      <c r="P477" s="12"/>
    </row>
    <row r="478" customFormat="false" ht="18.75" hidden="false" customHeight="false" outlineLevel="0" collapsed="false">
      <c r="O478" s="76"/>
      <c r="P478" s="12"/>
    </row>
    <row r="479" customFormat="false" ht="18.75" hidden="false" customHeight="false" outlineLevel="0" collapsed="false">
      <c r="O479" s="76"/>
      <c r="P479" s="12"/>
    </row>
    <row r="480" customFormat="false" ht="18.75" hidden="false" customHeight="false" outlineLevel="0" collapsed="false">
      <c r="O480" s="76"/>
      <c r="P480" s="12"/>
    </row>
    <row r="481" customFormat="false" ht="18.75" hidden="false" customHeight="false" outlineLevel="0" collapsed="false">
      <c r="O481" s="76"/>
      <c r="P481" s="12"/>
    </row>
    <row r="482" customFormat="false" ht="18.75" hidden="false" customHeight="false" outlineLevel="0" collapsed="false">
      <c r="O482" s="76"/>
      <c r="P482" s="12"/>
    </row>
    <row r="483" customFormat="false" ht="18.75" hidden="false" customHeight="false" outlineLevel="0" collapsed="false">
      <c r="O483" s="76"/>
      <c r="P483" s="12"/>
    </row>
    <row r="484" customFormat="false" ht="18.75" hidden="false" customHeight="false" outlineLevel="0" collapsed="false">
      <c r="O484" s="76"/>
      <c r="P484" s="12"/>
    </row>
    <row r="485" customFormat="false" ht="18.75" hidden="false" customHeight="false" outlineLevel="0" collapsed="false">
      <c r="O485" s="76"/>
      <c r="P485" s="12"/>
    </row>
    <row r="486" customFormat="false" ht="18.75" hidden="false" customHeight="false" outlineLevel="0" collapsed="false">
      <c r="O486" s="76"/>
      <c r="P486" s="12"/>
    </row>
    <row r="487" customFormat="false" ht="18.75" hidden="false" customHeight="false" outlineLevel="0" collapsed="false">
      <c r="O487" s="76"/>
      <c r="P487" s="12"/>
    </row>
    <row r="488" customFormat="false" ht="18.75" hidden="false" customHeight="false" outlineLevel="0" collapsed="false">
      <c r="O488" s="76"/>
      <c r="P488" s="12"/>
    </row>
    <row r="489" customFormat="false" ht="18.75" hidden="false" customHeight="false" outlineLevel="0" collapsed="false">
      <c r="O489" s="76"/>
      <c r="P489" s="12"/>
    </row>
    <row r="490" customFormat="false" ht="18.75" hidden="false" customHeight="false" outlineLevel="0" collapsed="false">
      <c r="O490" s="76"/>
      <c r="P490" s="12"/>
    </row>
    <row r="491" customFormat="false" ht="18.75" hidden="false" customHeight="false" outlineLevel="0" collapsed="false">
      <c r="O491" s="76"/>
      <c r="P491" s="12"/>
    </row>
    <row r="492" customFormat="false" ht="18.75" hidden="false" customHeight="false" outlineLevel="0" collapsed="false">
      <c r="O492" s="76"/>
      <c r="P492" s="12"/>
    </row>
    <row r="493" customFormat="false" ht="18.75" hidden="false" customHeight="false" outlineLevel="0" collapsed="false">
      <c r="O493" s="76"/>
      <c r="P493" s="12"/>
    </row>
    <row r="494" customFormat="false" ht="18.75" hidden="false" customHeight="false" outlineLevel="0" collapsed="false">
      <c r="O494" s="76"/>
      <c r="P494" s="12"/>
    </row>
    <row r="495" customFormat="false" ht="18.75" hidden="false" customHeight="false" outlineLevel="0" collapsed="false">
      <c r="O495" s="76"/>
      <c r="P495" s="12"/>
    </row>
    <row r="496" customFormat="false" ht="18.75" hidden="false" customHeight="false" outlineLevel="0" collapsed="false">
      <c r="O496" s="76"/>
      <c r="P496" s="12"/>
    </row>
    <row r="497" customFormat="false" ht="18.75" hidden="false" customHeight="false" outlineLevel="0" collapsed="false">
      <c r="O497" s="76"/>
      <c r="P497" s="12"/>
    </row>
    <row r="498" customFormat="false" ht="18.75" hidden="false" customHeight="false" outlineLevel="0" collapsed="false">
      <c r="O498" s="76"/>
      <c r="P498" s="12"/>
    </row>
    <row r="499" customFormat="false" ht="18.75" hidden="false" customHeight="false" outlineLevel="0" collapsed="false">
      <c r="O499" s="76"/>
      <c r="P499" s="12"/>
    </row>
  </sheetData>
  <mergeCells count="33">
    <mergeCell ref="A4:E6"/>
    <mergeCell ref="F4:H4"/>
    <mergeCell ref="I4:K4"/>
    <mergeCell ref="L4:N4"/>
    <mergeCell ref="O4:P6"/>
    <mergeCell ref="A7:E7"/>
    <mergeCell ref="A8:E8"/>
    <mergeCell ref="A9:E9"/>
    <mergeCell ref="A27:E29"/>
    <mergeCell ref="F27:H27"/>
    <mergeCell ref="I27:K27"/>
    <mergeCell ref="L27:N27"/>
    <mergeCell ref="O27:P29"/>
    <mergeCell ref="A50:E52"/>
    <mergeCell ref="F50:H50"/>
    <mergeCell ref="I50:K50"/>
    <mergeCell ref="L50:N50"/>
    <mergeCell ref="O50:P52"/>
    <mergeCell ref="A75:E77"/>
    <mergeCell ref="F75:H75"/>
    <mergeCell ref="I75:K75"/>
    <mergeCell ref="L75:N75"/>
    <mergeCell ref="O75:P77"/>
    <mergeCell ref="A99:E101"/>
    <mergeCell ref="F99:H99"/>
    <mergeCell ref="I99:K99"/>
    <mergeCell ref="L99:N99"/>
    <mergeCell ref="O99:P101"/>
    <mergeCell ref="A121:E123"/>
    <mergeCell ref="F121:H121"/>
    <mergeCell ref="I121:K121"/>
    <mergeCell ref="L121:N121"/>
    <mergeCell ref="O121:P123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39:10Z</dcterms:modified>
  <cp:revision>0</cp:revision>
  <dc:subject/>
  <dc:title/>
</cp:coreProperties>
</file>