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(2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"/>
        <color rgb="FF000080"/>
        <rFont val="Noto Sans Devanagari"/>
        <family val="2"/>
      </rPr>
      <t xml:space="preserve">ตารางที่ </t>
    </r>
    <r>
      <rPr>
        <b val="true"/>
        <sz val="15"/>
        <color rgb="FF000080"/>
        <rFont val="TH SarabunPSK"/>
        <family val="2"/>
      </rPr>
      <t xml:space="preserve">2  </t>
    </r>
    <r>
      <rPr>
        <b val="true"/>
        <sz val="15"/>
        <color rgb="FF000080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color rgb="FF000080"/>
        <rFont val="TH SarabunPSK"/>
        <family val="2"/>
      </rPr>
      <t xml:space="preserve">15 </t>
    </r>
    <r>
      <rPr>
        <b val="true"/>
        <sz val="15"/>
        <color rgb="FF000080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5"/>
        <color rgb="FF000080"/>
        <rFont val="Noto Sans Devanagari"/>
        <family val="2"/>
      </rPr>
      <t xml:space="preserve">              จังหวัดจันทบุรี พ</t>
    </r>
    <r>
      <rPr>
        <b val="true"/>
        <sz val="15"/>
        <color rgb="FF000080"/>
        <rFont val="TH SarabunPSK"/>
        <family val="2"/>
      </rPr>
      <t xml:space="preserve">.</t>
    </r>
    <r>
      <rPr>
        <b val="true"/>
        <sz val="15"/>
        <color rgb="FF000080"/>
        <rFont val="Noto Sans Devanagari"/>
        <family val="2"/>
      </rPr>
      <t xml:space="preserve">ศ</t>
    </r>
    <r>
      <rPr>
        <b val="true"/>
        <sz val="15"/>
        <color rgb="FF000080"/>
        <rFont val="TH SarabunPSK"/>
        <family val="2"/>
      </rPr>
      <t xml:space="preserve">. 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80"/>
        <rFont val="TH SarabunPSK"/>
        <family val="2"/>
      </rPr>
      <t xml:space="preserve">1.  </t>
    </r>
    <r>
      <rPr>
        <sz val="15"/>
        <color rgb="FF000080"/>
        <rFont val="Noto Sans Devanagari"/>
        <family val="2"/>
      </rPr>
      <t xml:space="preserve">ไม่มีการศึกษา</t>
    </r>
  </si>
  <si>
    <r>
      <rPr>
        <sz val="15"/>
        <color rgb="FF000080"/>
        <rFont val="TH SarabunPSK"/>
        <family val="2"/>
      </rPr>
      <t xml:space="preserve">2.  </t>
    </r>
    <r>
      <rPr>
        <sz val="15"/>
        <color rgb="FF000080"/>
        <rFont val="Noto Sans Devanagari"/>
        <family val="2"/>
      </rPr>
      <t xml:space="preserve">ต่ำกว่าประถมศึกษา</t>
    </r>
  </si>
  <si>
    <r>
      <rPr>
        <sz val="15"/>
        <color rgb="FF000080"/>
        <rFont val="TH SarabunPSK"/>
        <family val="2"/>
      </rPr>
      <t xml:space="preserve">3.  </t>
    </r>
    <r>
      <rPr>
        <sz val="15"/>
        <color rgb="FF000080"/>
        <rFont val="Noto Sans Devanagari"/>
        <family val="2"/>
      </rPr>
      <t xml:space="preserve">ประถมศึกษา</t>
    </r>
  </si>
  <si>
    <r>
      <rPr>
        <sz val="15"/>
        <color rgb="FF000080"/>
        <rFont val="TH SarabunPSK"/>
        <family val="2"/>
      </rPr>
      <t xml:space="preserve">4.  </t>
    </r>
    <r>
      <rPr>
        <sz val="15"/>
        <color rgb="FF000080"/>
        <rFont val="Noto Sans Devanagari"/>
        <family val="2"/>
      </rPr>
      <t xml:space="preserve">มัธยมศึกษาตอนต้น</t>
    </r>
  </si>
  <si>
    <r>
      <rPr>
        <sz val="15"/>
        <color rgb="FF000080"/>
        <rFont val="TH SarabunPSK"/>
        <family val="2"/>
      </rPr>
      <t xml:space="preserve">5.  </t>
    </r>
    <r>
      <rPr>
        <sz val="15"/>
        <color rgb="FF000080"/>
        <rFont val="Noto Sans Devanagari"/>
        <family val="2"/>
      </rPr>
      <t xml:space="preserve">มัธยมศึกษาตอนปลาย</t>
    </r>
  </si>
  <si>
    <r>
      <rPr>
        <i val="true"/>
        <sz val="15"/>
        <color rgb="FF000080"/>
        <rFont val="TH SarabunPSK"/>
        <family val="2"/>
      </rPr>
      <t xml:space="preserve">     5.1  </t>
    </r>
    <r>
      <rPr>
        <i val="true"/>
        <sz val="15"/>
        <color rgb="FF000080"/>
        <rFont val="Noto Sans Devanagari"/>
        <family val="2"/>
      </rPr>
      <t xml:space="preserve">สายสามัญ</t>
    </r>
  </si>
  <si>
    <r>
      <rPr>
        <i val="true"/>
        <sz val="15"/>
        <color rgb="FF000080"/>
        <rFont val="TH SarabunPSK"/>
        <family val="2"/>
      </rPr>
      <t xml:space="preserve">     5.2  </t>
    </r>
    <r>
      <rPr>
        <i val="true"/>
        <sz val="15"/>
        <color rgb="FF000080"/>
        <rFont val="Noto Sans Devanagari"/>
        <family val="2"/>
      </rPr>
      <t xml:space="preserve">สายอาชีวศึกษา</t>
    </r>
  </si>
  <si>
    <r>
      <rPr>
        <i val="true"/>
        <sz val="15"/>
        <color rgb="FF000080"/>
        <rFont val="TH SarabunPSK"/>
        <family val="2"/>
      </rPr>
      <t xml:space="preserve">     5.3  </t>
    </r>
    <r>
      <rPr>
        <i val="true"/>
        <sz val="15"/>
        <color rgb="FF000080"/>
        <rFont val="Noto Sans Devanagari"/>
        <family val="2"/>
      </rPr>
      <t xml:space="preserve">สายวิชาการศึกษา</t>
    </r>
  </si>
  <si>
    <r>
      <rPr>
        <sz val="15"/>
        <color rgb="FF000080"/>
        <rFont val="TH SarabunPSK"/>
        <family val="2"/>
      </rPr>
      <t xml:space="preserve">6.  </t>
    </r>
    <r>
      <rPr>
        <sz val="15"/>
        <color rgb="FF000080"/>
        <rFont val="Noto Sans Devanagari"/>
        <family val="2"/>
      </rPr>
      <t xml:space="preserve">มหาวิทยาลัย</t>
    </r>
  </si>
  <si>
    <r>
      <rPr>
        <i val="true"/>
        <sz val="15"/>
        <color rgb="FF000080"/>
        <rFont val="TH SarabunPSK"/>
        <family val="2"/>
      </rPr>
      <t xml:space="preserve">     6.1  </t>
    </r>
    <r>
      <rPr>
        <i val="true"/>
        <sz val="15"/>
        <color rgb="FF000080"/>
        <rFont val="Noto Sans Devanagari"/>
        <family val="2"/>
      </rPr>
      <t xml:space="preserve">สายวิชาการ</t>
    </r>
  </si>
  <si>
    <r>
      <rPr>
        <i val="true"/>
        <sz val="15"/>
        <color rgb="FF000080"/>
        <rFont val="TH SarabunPSK"/>
        <family val="2"/>
      </rPr>
      <t xml:space="preserve">     6.2  </t>
    </r>
    <r>
      <rPr>
        <i val="true"/>
        <sz val="15"/>
        <color rgb="FF000080"/>
        <rFont val="Noto Sans Devanagari"/>
        <family val="2"/>
      </rPr>
      <t xml:space="preserve">สายวิชาชีพ</t>
    </r>
  </si>
  <si>
    <r>
      <rPr>
        <i val="true"/>
        <sz val="15"/>
        <color rgb="FF000080"/>
        <rFont val="TH SarabunPSK"/>
        <family val="2"/>
      </rPr>
      <t xml:space="preserve">     6.3  </t>
    </r>
    <r>
      <rPr>
        <i val="true"/>
        <sz val="15"/>
        <color rgb="FF000080"/>
        <rFont val="Noto Sans Devanagari"/>
        <family val="2"/>
      </rPr>
      <t xml:space="preserve">สายวิชาการศึกษา</t>
    </r>
  </si>
  <si>
    <r>
      <rPr>
        <sz val="15"/>
        <color rgb="FF000080"/>
        <rFont val="TH SarabunPSK"/>
        <family val="2"/>
      </rPr>
      <t xml:space="preserve">7.  </t>
    </r>
    <r>
      <rPr>
        <sz val="15"/>
        <color rgb="FF000080"/>
        <rFont val="Noto Sans Devanagari"/>
        <family val="2"/>
      </rPr>
      <t xml:space="preserve">อื่นๆ</t>
    </r>
  </si>
  <si>
    <r>
      <rPr>
        <sz val="15"/>
        <color rgb="FF000080"/>
        <rFont val="TH SarabunPSK"/>
        <family val="2"/>
      </rPr>
      <t xml:space="preserve">8.  </t>
    </r>
    <r>
      <rPr>
        <sz val="15"/>
        <color rgb="FF000080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5"/>
        <color rgb="FF000080"/>
        <rFont val="TH SarabunPSK"/>
        <family val="2"/>
      </rPr>
      <t xml:space="preserve">      5.3  </t>
    </r>
    <r>
      <rPr>
        <i val="true"/>
        <sz val="15"/>
        <color rgb="FF000080"/>
        <rFont val="Noto Sans Devanagari"/>
        <family val="2"/>
      </rPr>
      <t xml:space="preserve">สายวิชาการศึกษา</t>
    </r>
  </si>
  <si>
    <r>
      <rPr>
        <sz val="15"/>
        <color rgb="FF000080"/>
        <rFont val="Noto Sans Devanagari"/>
        <family val="2"/>
      </rPr>
      <t xml:space="preserve">ที่มา</t>
    </r>
    <r>
      <rPr>
        <sz val="15"/>
        <color rgb="FF000080"/>
        <rFont val="TH SarabunPSK"/>
        <family val="2"/>
      </rPr>
      <t xml:space="preserve">: </t>
    </r>
    <r>
      <rPr>
        <sz val="15"/>
        <color rgb="FF000080"/>
        <rFont val="Noto Sans Devanagari"/>
        <family val="2"/>
      </rPr>
      <t xml:space="preserve">สรุปผลการสำรวจภาวะการทำงานของประชากร  จังหวัดจันทบุรี พ</t>
    </r>
    <r>
      <rPr>
        <sz val="15"/>
        <color rgb="FF000080"/>
        <rFont val="TH SarabunPSK"/>
        <family val="2"/>
      </rPr>
      <t xml:space="preserve">.</t>
    </r>
    <r>
      <rPr>
        <sz val="15"/>
        <color rgb="FF000080"/>
        <rFont val="Noto Sans Devanagari"/>
        <family val="2"/>
      </rPr>
      <t xml:space="preserve">ศ</t>
    </r>
    <r>
      <rPr>
        <sz val="15"/>
        <color rgb="FF000080"/>
        <rFont val="TH SarabunPSK"/>
        <family val="2"/>
      </rPr>
      <t xml:space="preserve">. 2559</t>
    </r>
  </si>
  <si>
    <t xml:space="preserve">       สำนักงานสถิติแห่งชาติ  กระทรวงดิจิตอ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;\(#,##0.0\);\-;\-@\-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80"/>
      <name val="TH SarabunPSK"/>
      <family val="2"/>
    </font>
    <font>
      <sz val="15"/>
      <color rgb="FF000080"/>
      <name val="TH SarabunPSK"/>
      <family val="2"/>
    </font>
    <font>
      <b val="true"/>
      <sz val="15"/>
      <color rgb="FF000080"/>
      <name val="Noto Sans Devanagari"/>
      <family val="2"/>
    </font>
    <font>
      <sz val="15"/>
      <color rgb="FF000080"/>
      <name val="Noto Sans Devanagari"/>
      <family val="2"/>
    </font>
    <font>
      <i val="true"/>
      <sz val="15"/>
      <color rgb="FF000080"/>
      <name val="TH SarabunPSK"/>
      <family val="2"/>
    </font>
    <font>
      <i val="true"/>
      <sz val="15"/>
      <color rgb="FF00008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1-Q4_59/TAB2_5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3"/>
      <sheetName val="2"/>
      <sheetName val="1"/>
      <sheetName val="1 (2)"/>
    </sheetNames>
    <sheetDataSet>
      <sheetData sheetId="0">
        <row r="6">
          <cell r="B6">
            <v>442346</v>
          </cell>
          <cell r="C6">
            <v>214760</v>
          </cell>
          <cell r="D6">
            <v>227586</v>
          </cell>
        </row>
        <row r="7">
          <cell r="B7">
            <v>12919.14</v>
          </cell>
          <cell r="C7">
            <v>3790.15</v>
          </cell>
          <cell r="D7">
            <v>9128.98</v>
          </cell>
        </row>
        <row r="8">
          <cell r="B8">
            <v>120662.55</v>
          </cell>
          <cell r="C8">
            <v>52627.72</v>
          </cell>
          <cell r="D8">
            <v>68034.83</v>
          </cell>
        </row>
        <row r="9">
          <cell r="B9">
            <v>102261.78</v>
          </cell>
          <cell r="C9">
            <v>58266.05</v>
          </cell>
          <cell r="D9">
            <v>43995.73</v>
          </cell>
        </row>
        <row r="10">
          <cell r="B10">
            <v>77289.13</v>
          </cell>
          <cell r="C10">
            <v>40463.35</v>
          </cell>
          <cell r="D10">
            <v>36825.78</v>
          </cell>
        </row>
        <row r="11">
          <cell r="B11">
            <v>63549.46</v>
          </cell>
          <cell r="C11">
            <v>30844.56</v>
          </cell>
          <cell r="D11">
            <v>32704.9</v>
          </cell>
        </row>
        <row r="12">
          <cell r="B12">
            <v>53640.42</v>
          </cell>
          <cell r="C12">
            <v>24378.65</v>
          </cell>
          <cell r="D12">
            <v>29261.77</v>
          </cell>
        </row>
        <row r="13">
          <cell r="B13">
            <v>9909.04</v>
          </cell>
          <cell r="C13">
            <v>6465.91</v>
          </cell>
          <cell r="D13">
            <v>3443.13</v>
          </cell>
        </row>
        <row r="14">
          <cell r="B14">
            <v>0</v>
          </cell>
          <cell r="C14">
            <v>0</v>
          </cell>
          <cell r="D14">
            <v>0</v>
          </cell>
        </row>
        <row r="15">
          <cell r="B15">
            <v>59849.45</v>
          </cell>
          <cell r="C15">
            <v>25207.46</v>
          </cell>
          <cell r="D15">
            <v>34642</v>
          </cell>
        </row>
        <row r="16">
          <cell r="B16">
            <v>37151.53</v>
          </cell>
          <cell r="C16">
            <v>14556.85</v>
          </cell>
          <cell r="D16">
            <v>22594.68</v>
          </cell>
        </row>
        <row r="17">
          <cell r="B17">
            <v>15655.34</v>
          </cell>
          <cell r="C17">
            <v>8554.87</v>
          </cell>
          <cell r="D17">
            <v>7100.48</v>
          </cell>
        </row>
        <row r="18">
          <cell r="B18">
            <v>7042.58</v>
          </cell>
          <cell r="C18">
            <v>2095.74</v>
          </cell>
          <cell r="D18">
            <v>4946.84</v>
          </cell>
        </row>
        <row r="19">
          <cell r="B19">
            <v>0</v>
          </cell>
          <cell r="C19">
            <v>0</v>
          </cell>
        </row>
        <row r="20">
          <cell r="B20">
            <v>5814.49</v>
          </cell>
          <cell r="C20">
            <v>3560.71</v>
          </cell>
          <cell r="D20">
            <v>2253.79</v>
          </cell>
        </row>
      </sheetData>
      <sheetData sheetId="1">
        <row r="6">
          <cell r="B6">
            <v>440416</v>
          </cell>
          <cell r="C6">
            <v>213827</v>
          </cell>
          <cell r="D6">
            <v>226589</v>
          </cell>
        </row>
        <row r="7">
          <cell r="B7">
            <v>18000.47</v>
          </cell>
          <cell r="C7">
            <v>6455.07</v>
          </cell>
          <cell r="D7">
            <v>11545.4</v>
          </cell>
        </row>
        <row r="8">
          <cell r="B8">
            <v>119966.15</v>
          </cell>
          <cell r="C8">
            <v>52372.91</v>
          </cell>
          <cell r="D8">
            <v>67593.24</v>
          </cell>
        </row>
        <row r="9">
          <cell r="B9">
            <v>99315.43</v>
          </cell>
          <cell r="C9">
            <v>54555.6</v>
          </cell>
          <cell r="D9">
            <v>44759.82</v>
          </cell>
        </row>
        <row r="10">
          <cell r="B10">
            <v>78975.03</v>
          </cell>
          <cell r="C10">
            <v>42891.3</v>
          </cell>
          <cell r="D10">
            <v>36083.74</v>
          </cell>
        </row>
        <row r="11">
          <cell r="B11">
            <v>59414.5</v>
          </cell>
          <cell r="C11">
            <v>28996.41</v>
          </cell>
          <cell r="D11">
            <v>30418.1</v>
          </cell>
        </row>
        <row r="12">
          <cell r="B12">
            <v>50355.14</v>
          </cell>
          <cell r="C12">
            <v>23395.97</v>
          </cell>
          <cell r="D12">
            <v>26959.18</v>
          </cell>
        </row>
        <row r="13">
          <cell r="B13">
            <v>9059.36</v>
          </cell>
          <cell r="C13">
            <v>5600.44</v>
          </cell>
          <cell r="D13">
            <v>3458.92</v>
          </cell>
        </row>
        <row r="14">
          <cell r="B14">
            <v>0</v>
          </cell>
          <cell r="C14">
            <v>0</v>
          </cell>
          <cell r="D14">
            <v>0</v>
          </cell>
        </row>
        <row r="15">
          <cell r="B15">
            <v>56000.38</v>
          </cell>
          <cell r="C15">
            <v>23575.46</v>
          </cell>
          <cell r="D15">
            <v>32424.91</v>
          </cell>
        </row>
        <row r="16">
          <cell r="B16">
            <v>32168.08</v>
          </cell>
          <cell r="C16">
            <v>12787.68</v>
          </cell>
          <cell r="D16">
            <v>19380.4</v>
          </cell>
        </row>
        <row r="17">
          <cell r="B17">
            <v>16397.83</v>
          </cell>
          <cell r="C17">
            <v>8760.96</v>
          </cell>
          <cell r="D17">
            <v>7636.87</v>
          </cell>
        </row>
        <row r="18">
          <cell r="B18">
            <v>7434.47</v>
          </cell>
          <cell r="C18">
            <v>2026.82</v>
          </cell>
          <cell r="D18">
            <v>5407.64</v>
          </cell>
        </row>
        <row r="19">
          <cell r="B19">
            <v>125.27</v>
          </cell>
          <cell r="C19">
            <v>0</v>
          </cell>
        </row>
        <row r="20">
          <cell r="B20">
            <v>8618.78</v>
          </cell>
          <cell r="C20">
            <v>4980.24</v>
          </cell>
          <cell r="D20">
            <v>3638.54</v>
          </cell>
        </row>
      </sheetData>
      <sheetData sheetId="2">
        <row r="6">
          <cell r="B6">
            <v>438483</v>
          </cell>
          <cell r="C6">
            <v>212887</v>
          </cell>
          <cell r="D6">
            <v>225596</v>
          </cell>
        </row>
        <row r="7">
          <cell r="B7">
            <v>17850.83</v>
          </cell>
          <cell r="C7">
            <v>5068.84</v>
          </cell>
          <cell r="D7">
            <v>12781.99</v>
          </cell>
        </row>
        <row r="8">
          <cell r="B8">
            <v>126392.18</v>
          </cell>
          <cell r="C8">
            <v>56361.26</v>
          </cell>
          <cell r="D8">
            <v>70030.92</v>
          </cell>
        </row>
        <row r="9">
          <cell r="B9">
            <v>91325.85</v>
          </cell>
          <cell r="C9">
            <v>49068.77</v>
          </cell>
          <cell r="D9">
            <v>42257.08</v>
          </cell>
        </row>
        <row r="10">
          <cell r="B10">
            <v>74600.94</v>
          </cell>
          <cell r="C10">
            <v>40844.33</v>
          </cell>
          <cell r="D10">
            <v>33756.61</v>
          </cell>
        </row>
        <row r="11">
          <cell r="B11">
            <v>57996.05</v>
          </cell>
          <cell r="C11">
            <v>29014.83</v>
          </cell>
          <cell r="D11">
            <v>28981.22</v>
          </cell>
        </row>
        <row r="12">
          <cell r="B12">
            <v>46406.71</v>
          </cell>
          <cell r="C12">
            <v>23123.39</v>
          </cell>
          <cell r="D12">
            <v>23283.32</v>
          </cell>
        </row>
        <row r="13">
          <cell r="B13">
            <v>11589.34</v>
          </cell>
          <cell r="C13">
            <v>5891.44</v>
          </cell>
          <cell r="D13">
            <v>5697.9</v>
          </cell>
        </row>
        <row r="14">
          <cell r="B14">
            <v>0</v>
          </cell>
          <cell r="C14">
            <v>0</v>
          </cell>
          <cell r="D14">
            <v>0</v>
          </cell>
        </row>
        <row r="15">
          <cell r="B15">
            <v>63233.65</v>
          </cell>
          <cell r="C15">
            <v>28295.99</v>
          </cell>
          <cell r="D15">
            <v>34937.67</v>
          </cell>
        </row>
        <row r="16">
          <cell r="B16">
            <v>36015.15</v>
          </cell>
          <cell r="C16">
            <v>15109.04</v>
          </cell>
          <cell r="D16">
            <v>20906.12</v>
          </cell>
        </row>
        <row r="17">
          <cell r="B17">
            <v>16897.5</v>
          </cell>
          <cell r="C17">
            <v>10818.89</v>
          </cell>
          <cell r="D17">
            <v>6078.61</v>
          </cell>
        </row>
        <row r="18">
          <cell r="B18">
            <v>10321</v>
          </cell>
          <cell r="C18">
            <v>2368.06</v>
          </cell>
          <cell r="D18">
            <v>7952.94</v>
          </cell>
        </row>
        <row r="19">
          <cell r="B19">
            <v>97.38</v>
          </cell>
          <cell r="C19">
            <v>0</v>
          </cell>
        </row>
        <row r="20">
          <cell r="B20">
            <v>6986.11</v>
          </cell>
          <cell r="C20">
            <v>4232.99</v>
          </cell>
          <cell r="D20">
            <v>2753.13</v>
          </cell>
        </row>
      </sheetData>
      <sheetData sheetId="3">
        <row r="6">
          <cell r="B6">
            <v>436485</v>
          </cell>
          <cell r="C6">
            <v>211945</v>
          </cell>
          <cell r="D6">
            <v>224540</v>
          </cell>
        </row>
        <row r="7">
          <cell r="B7">
            <v>17801.4</v>
          </cell>
          <cell r="C7">
            <v>5386.59</v>
          </cell>
          <cell r="D7">
            <v>12414.81</v>
          </cell>
        </row>
        <row r="8">
          <cell r="B8">
            <v>115836.11</v>
          </cell>
          <cell r="C8">
            <v>49714.65</v>
          </cell>
          <cell r="D8">
            <v>66121.46</v>
          </cell>
        </row>
        <row r="9">
          <cell r="B9">
            <v>95625.19</v>
          </cell>
          <cell r="C9">
            <v>52016.27</v>
          </cell>
          <cell r="D9">
            <v>43608.92</v>
          </cell>
        </row>
        <row r="10">
          <cell r="B10">
            <v>78238.51</v>
          </cell>
          <cell r="C10">
            <v>44453.75</v>
          </cell>
          <cell r="D10">
            <v>33784.75</v>
          </cell>
        </row>
        <row r="11">
          <cell r="B11">
            <v>58582.28</v>
          </cell>
          <cell r="C11">
            <v>30461.56</v>
          </cell>
          <cell r="D11">
            <v>28120.72</v>
          </cell>
        </row>
        <row r="12">
          <cell r="B12">
            <v>46258.37</v>
          </cell>
          <cell r="C12">
            <v>22921.14</v>
          </cell>
          <cell r="D12">
            <v>23337.23</v>
          </cell>
        </row>
        <row r="13">
          <cell r="B13">
            <v>12323.91</v>
          </cell>
          <cell r="C13">
            <v>7540.42</v>
          </cell>
          <cell r="D13">
            <v>4783.49</v>
          </cell>
        </row>
        <row r="14">
          <cell r="B14">
            <v>0</v>
          </cell>
          <cell r="C14">
            <v>0</v>
          </cell>
          <cell r="D14">
            <v>0</v>
          </cell>
        </row>
        <row r="15">
          <cell r="B15">
            <v>65598.08</v>
          </cell>
          <cell r="C15">
            <v>26879.9</v>
          </cell>
          <cell r="D15">
            <v>38718.18</v>
          </cell>
        </row>
        <row r="16">
          <cell r="B16">
            <v>38420.63</v>
          </cell>
          <cell r="C16">
            <v>15640.64</v>
          </cell>
          <cell r="D16">
            <v>22779.99</v>
          </cell>
        </row>
        <row r="17">
          <cell r="B17">
            <v>18676.47</v>
          </cell>
          <cell r="C17">
            <v>9332.29</v>
          </cell>
          <cell r="D17">
            <v>9344.18</v>
          </cell>
        </row>
        <row r="18">
          <cell r="B18">
            <v>8500.98</v>
          </cell>
          <cell r="C18">
            <v>1906.97</v>
          </cell>
          <cell r="D18">
            <v>6594.01</v>
          </cell>
        </row>
        <row r="19">
          <cell r="B19">
            <v>0</v>
          </cell>
          <cell r="C19">
            <v>0</v>
          </cell>
        </row>
        <row r="20">
          <cell r="B20">
            <v>4803.42</v>
          </cell>
          <cell r="C20">
            <v>3032.27</v>
          </cell>
          <cell r="D20">
            <v>1771.16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</row>
    <row r="2" s="1" customFormat="true" ht="26.25" hidden="false" customHeight="true" outlineLevel="0" collapsed="false">
      <c r="A2" s="3" t="s">
        <v>1</v>
      </c>
      <c r="B2" s="2"/>
      <c r="C2" s="2"/>
      <c r="D2" s="2"/>
      <c r="E2" s="4"/>
    </row>
    <row r="3" customFormat="false" ht="8.25" hidden="false" customHeight="true" outlineLevel="0" collapsed="false"/>
    <row r="4" s="1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1" customFormat="true" ht="30" hidden="false" customHeight="true" outlineLevel="0" collapsed="false">
      <c r="B5" s="8" t="s">
        <v>6</v>
      </c>
      <c r="C5" s="8"/>
      <c r="D5" s="8"/>
      <c r="E5" s="9"/>
    </row>
    <row r="6" s="13" customFormat="true" ht="21" hidden="false" customHeight="true" outlineLevel="0" collapsed="false">
      <c r="A6" s="10" t="s">
        <v>7</v>
      </c>
      <c r="B6" s="11" t="n">
        <f aca="false">('[1]1'!B6+'[1]2'!B6+'[1]3'!B6+'[1]4'!B6)/4</f>
        <v>439432.5</v>
      </c>
      <c r="C6" s="11" t="n">
        <f aca="false">('[1]1'!C6+'[1]2'!C6+'[1]3'!C6+'[1]4'!C6)/4</f>
        <v>213354.75</v>
      </c>
      <c r="D6" s="11" t="n">
        <f aca="false">('[1]1'!D6+'[1]2'!D6+'[1]3'!D6+'[1]4'!D6)/4</f>
        <v>226077.75</v>
      </c>
      <c r="E6" s="12"/>
    </row>
    <row r="7" s="13" customFormat="true" ht="21" hidden="false" customHeight="true" outlineLevel="0" collapsed="false">
      <c r="A7" s="14" t="s">
        <v>8</v>
      </c>
      <c r="B7" s="15" t="n">
        <f aca="false">('[1]1'!B7+'[1]2'!B7+'[1]3'!B7+'[1]4'!B7)/4</f>
        <v>16642.96</v>
      </c>
      <c r="C7" s="15" t="n">
        <f aca="false">('[1]1'!C7+'[1]2'!C7+'[1]3'!C7+'[1]4'!C7)/4</f>
        <v>5175.1625</v>
      </c>
      <c r="D7" s="15" t="n">
        <f aca="false">('[1]1'!D7+'[1]2'!D7+'[1]3'!D7+'[1]4'!D7)/4</f>
        <v>11467.795</v>
      </c>
      <c r="E7" s="16"/>
    </row>
    <row r="8" s="13" customFormat="true" ht="19.5" hidden="false" customHeight="true" outlineLevel="0" collapsed="false">
      <c r="A8" s="2" t="s">
        <v>9</v>
      </c>
      <c r="B8" s="15" t="n">
        <f aca="false">('[1]1'!B8+'[1]2'!B8+'[1]3'!B8+'[1]4'!B8)/4</f>
        <v>120714.2475</v>
      </c>
      <c r="C8" s="15" t="n">
        <f aca="false">('[1]1'!C8+'[1]2'!C8+'[1]3'!C8+'[1]4'!C8)/4</f>
        <v>52769.135</v>
      </c>
      <c r="D8" s="15" t="n">
        <f aca="false">('[1]1'!D8+'[1]2'!D8+'[1]3'!D8+'[1]4'!D8)/4</f>
        <v>67945.1125</v>
      </c>
      <c r="E8" s="12"/>
    </row>
    <row r="9" s="13" customFormat="true" ht="21" hidden="false" customHeight="true" outlineLevel="0" collapsed="false">
      <c r="A9" s="17" t="s">
        <v>10</v>
      </c>
      <c r="B9" s="15" t="n">
        <f aca="false">('[1]1'!B9+'[1]2'!B9+'[1]3'!B9+'[1]4'!B9)/4</f>
        <v>97132.0625</v>
      </c>
      <c r="C9" s="15" t="n">
        <f aca="false">('[1]1'!C9+'[1]2'!C9+'[1]3'!C9+'[1]4'!C9)/4</f>
        <v>53476.6725</v>
      </c>
      <c r="D9" s="15" t="n">
        <f aca="false">('[1]1'!D9+'[1]2'!D9+'[1]3'!D9+'[1]4'!D9)/4</f>
        <v>43655.3875</v>
      </c>
      <c r="E9" s="12"/>
      <c r="F9" s="18"/>
      <c r="G9" s="18"/>
      <c r="H9" s="18"/>
      <c r="I9" s="2"/>
      <c r="J9" s="2"/>
    </row>
    <row r="10" s="13" customFormat="true" ht="21" hidden="false" customHeight="true" outlineLevel="0" collapsed="false">
      <c r="A10" s="17" t="s">
        <v>11</v>
      </c>
      <c r="B10" s="15" t="n">
        <f aca="false">('[1]1'!B10+'[1]2'!B10+'[1]3'!B10+'[1]4'!B10)/4</f>
        <v>77275.9025</v>
      </c>
      <c r="C10" s="15" t="n">
        <f aca="false">('[1]1'!C10+'[1]2'!C10+'[1]3'!C10+'[1]4'!C10)/4</f>
        <v>42163.1825</v>
      </c>
      <c r="D10" s="15" t="n">
        <f aca="false">('[1]1'!D10+'[1]2'!D10+'[1]3'!D10+'[1]4'!D10)/4</f>
        <v>35112.72</v>
      </c>
      <c r="E10" s="12"/>
      <c r="F10" s="18"/>
      <c r="G10" s="18"/>
      <c r="H10" s="18"/>
      <c r="I10" s="2"/>
      <c r="J10" s="2"/>
    </row>
    <row r="11" customFormat="false" ht="21" hidden="false" customHeight="true" outlineLevel="0" collapsed="false">
      <c r="A11" s="2" t="s">
        <v>12</v>
      </c>
      <c r="B11" s="15" t="n">
        <f aca="false">('[1]1'!B11+'[1]2'!B11+'[1]3'!B11+'[1]4'!B11)/4</f>
        <v>59885.5725</v>
      </c>
      <c r="C11" s="15" t="n">
        <f aca="false">('[1]1'!C11+'[1]2'!C11+'[1]3'!C11+'[1]4'!C11)/4</f>
        <v>29829.34</v>
      </c>
      <c r="D11" s="15" t="n">
        <f aca="false">('[1]1'!D11+'[1]2'!D11+'[1]3'!D11+'[1]4'!D11)/4</f>
        <v>30056.235</v>
      </c>
      <c r="E11" s="12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20" t="n">
        <f aca="false">('[1]1'!B12+'[1]2'!B12+'[1]3'!B12+'[1]4'!B12)/4</f>
        <v>49165.16</v>
      </c>
      <c r="C12" s="20" t="n">
        <f aca="false">('[1]1'!C12+'[1]2'!C12+'[1]3'!C12+'[1]4'!C12)/4</f>
        <v>23454.7875</v>
      </c>
      <c r="D12" s="20" t="n">
        <f aca="false">('[1]1'!D12+'[1]2'!D12+'[1]3'!D12+'[1]4'!D12)/4</f>
        <v>25710.375</v>
      </c>
      <c r="E12" s="12"/>
    </row>
    <row r="13" customFormat="false" ht="21" hidden="false" customHeight="true" outlineLevel="0" collapsed="false">
      <c r="A13" s="19" t="s">
        <v>14</v>
      </c>
      <c r="B13" s="20" t="n">
        <f aca="false">('[1]1'!B13+'[1]2'!B13+'[1]3'!B13+'[1]4'!B13)/4</f>
        <v>10720.4125</v>
      </c>
      <c r="C13" s="20" t="n">
        <f aca="false">('[1]1'!C13+'[1]2'!C13+'[1]3'!C13+'[1]4'!C13)/4</f>
        <v>6374.5525</v>
      </c>
      <c r="D13" s="20" t="n">
        <f aca="false">('[1]1'!D13+'[1]2'!D13+'[1]3'!D13+'[1]4'!D13)/4</f>
        <v>4345.86</v>
      </c>
      <c r="E13" s="12"/>
    </row>
    <row r="14" customFormat="false" ht="21" hidden="false" customHeight="true" outlineLevel="0" collapsed="false">
      <c r="A14" s="21" t="s">
        <v>15</v>
      </c>
      <c r="B14" s="20" t="n">
        <f aca="false">('[1]1'!B14+'[1]2'!B14+'[1]3'!B14+'[1]4'!B14)/4</f>
        <v>0</v>
      </c>
      <c r="C14" s="20" t="n">
        <f aca="false">('[1]1'!C14+'[1]2'!C14+'[1]3'!C14+'[1]4'!C14)/4</f>
        <v>0</v>
      </c>
      <c r="D14" s="20" t="n">
        <f aca="false">('[1]1'!D14+'[1]2'!D14+'[1]3'!D14+'[1]4'!D14)/4</f>
        <v>0</v>
      </c>
      <c r="E14" s="12"/>
    </row>
    <row r="15" customFormat="false" ht="21" hidden="false" customHeight="true" outlineLevel="0" collapsed="false">
      <c r="A15" s="2" t="s">
        <v>16</v>
      </c>
      <c r="B15" s="15" t="n">
        <f aca="false">('[1]1'!B15+'[1]2'!B15+'[1]3'!B15+'[1]4'!B15)/4</f>
        <v>61170.39</v>
      </c>
      <c r="C15" s="15" t="n">
        <f aca="false">('[1]1'!C15+'[1]2'!C15+'[1]3'!C15+'[1]4'!C15)/4</f>
        <v>25989.7025</v>
      </c>
      <c r="D15" s="15" t="n">
        <f aca="false">('[1]1'!D15+'[1]2'!D15+'[1]3'!D15+'[1]4'!D15)/4</f>
        <v>35180.69</v>
      </c>
      <c r="E15" s="12"/>
    </row>
    <row r="16" s="13" customFormat="true" ht="21" hidden="false" customHeight="true" outlineLevel="0" collapsed="false">
      <c r="A16" s="21" t="s">
        <v>17</v>
      </c>
      <c r="B16" s="20" t="n">
        <f aca="false">('[1]1'!B16+'[1]2'!B16+'[1]3'!B16+'[1]4'!B16)/4</f>
        <v>35938.8475</v>
      </c>
      <c r="C16" s="20" t="n">
        <f aca="false">('[1]1'!C16+'[1]2'!C16+'[1]3'!C16+'[1]4'!C16)/4</f>
        <v>14523.5525</v>
      </c>
      <c r="D16" s="20" t="n">
        <f aca="false">('[1]1'!D16+'[1]2'!D16+'[1]3'!D16+'[1]4'!D16)/4</f>
        <v>21415.2975</v>
      </c>
      <c r="E16" s="12"/>
    </row>
    <row r="17" s="13" customFormat="true" ht="21" hidden="false" customHeight="true" outlineLevel="0" collapsed="false">
      <c r="A17" s="21" t="s">
        <v>18</v>
      </c>
      <c r="B17" s="20" t="n">
        <f aca="false">('[1]1'!B17+'[1]2'!B17+'[1]3'!B17+'[1]4'!B17)/4</f>
        <v>16906.785</v>
      </c>
      <c r="C17" s="20" t="n">
        <f aca="false">('[1]1'!C17+'[1]2'!C17+'[1]3'!C17+'[1]4'!C17)/4</f>
        <v>9366.7525</v>
      </c>
      <c r="D17" s="20" t="n">
        <f aca="false">('[1]1'!D17+'[1]2'!D17+'[1]3'!D17+'[1]4'!D17)/4</f>
        <v>7540.035</v>
      </c>
      <c r="E17" s="12"/>
    </row>
    <row r="18" s="13" customFormat="true" ht="21" hidden="false" customHeight="true" outlineLevel="0" collapsed="false">
      <c r="A18" s="21" t="s">
        <v>19</v>
      </c>
      <c r="B18" s="20" t="n">
        <f aca="false">('[1]1'!B18+'[1]2'!B18+'[1]3'!B18+'[1]4'!B18)/4</f>
        <v>8324.7575</v>
      </c>
      <c r="C18" s="20" t="n">
        <f aca="false">('[1]1'!C18+'[1]2'!C18+'[1]3'!C18+'[1]4'!C18)/4</f>
        <v>2099.3975</v>
      </c>
      <c r="D18" s="20" t="n">
        <f aca="false">('[1]1'!D18+'[1]2'!D18+'[1]3'!D18+'[1]4'!D18)/4</f>
        <v>6225.3575</v>
      </c>
      <c r="E18" s="12"/>
    </row>
    <row r="19" s="13" customFormat="true" ht="21" hidden="false" customHeight="true" outlineLevel="0" collapsed="false">
      <c r="A19" s="22" t="s">
        <v>20</v>
      </c>
      <c r="B19" s="23" t="n">
        <f aca="false">('[1]1'!B19+'[1]2'!B19+'[1]3'!B19+'[1]4'!B19)/4</f>
        <v>55.6625</v>
      </c>
      <c r="C19" s="23" t="n">
        <f aca="false">('[1]1'!C19+'[1]2'!C19+'[1]3'!C19+'[1]4'!C19)/4</f>
        <v>0</v>
      </c>
      <c r="D19" s="23" t="n">
        <v>0</v>
      </c>
      <c r="E19" s="24"/>
    </row>
    <row r="20" s="13" customFormat="true" ht="21" hidden="false" customHeight="true" outlineLevel="0" collapsed="false">
      <c r="A20" s="22" t="s">
        <v>21</v>
      </c>
      <c r="B20" s="15" t="n">
        <f aca="false">('[1]1'!B20+'[1]2'!B20+'[1]3'!B20+'[1]4'!B20)/4</f>
        <v>6555.7</v>
      </c>
      <c r="C20" s="15" t="n">
        <f aca="false">('[1]1'!C20+'[1]2'!C20+'[1]3'!C20+'[1]4'!C20)/4</f>
        <v>3951.5525</v>
      </c>
      <c r="D20" s="15" t="n">
        <f aca="false">('[1]1'!D20+'[1]2'!D20+'[1]3'!D20+'[1]4'!D20)/4</f>
        <v>2604.155</v>
      </c>
      <c r="E20" s="24"/>
    </row>
    <row r="21" customFormat="false" ht="30" hidden="false" customHeight="true" outlineLevel="0" collapsed="false">
      <c r="A21" s="2"/>
      <c r="B21" s="8" t="s">
        <v>22</v>
      </c>
      <c r="C21" s="8"/>
      <c r="D21" s="8"/>
      <c r="E21" s="25"/>
    </row>
    <row r="22" customFormat="false" ht="21" hidden="false" customHeight="true" outlineLevel="0" collapsed="false">
      <c r="A22" s="26" t="s">
        <v>7</v>
      </c>
      <c r="B22" s="27" t="n">
        <f aca="false">B23+B24+B25+B26+B27+B31+B35+B36</f>
        <v>99.9999994310844</v>
      </c>
      <c r="C22" s="27" t="n">
        <f aca="false">C23+C24+C25+C26+C27+C31+C35+C36</f>
        <v>99.9999988282426</v>
      </c>
      <c r="D22" s="27" t="n">
        <f aca="false">D23+D24+D25+D26+D27+D31+D35+D36</f>
        <v>99.975382362926</v>
      </c>
      <c r="E22" s="25"/>
    </row>
    <row r="23" s="13" customFormat="true" ht="21" hidden="false" customHeight="true" outlineLevel="0" collapsed="false">
      <c r="A23" s="14" t="s">
        <v>8</v>
      </c>
      <c r="B23" s="23" t="n">
        <f aca="false">(B7/$B$6)*100</f>
        <v>3.78737576305803</v>
      </c>
      <c r="C23" s="23" t="n">
        <f aca="false">(C7/$C$6)*100</f>
        <v>2.42561391297827</v>
      </c>
      <c r="D23" s="23" t="n">
        <f aca="false">(D7/$D$6)*100</f>
        <v>5.07250050038095</v>
      </c>
      <c r="E23" s="16"/>
    </row>
    <row r="24" customFormat="false" ht="21" hidden="false" customHeight="true" outlineLevel="0" collapsed="false">
      <c r="A24" s="2" t="s">
        <v>9</v>
      </c>
      <c r="B24" s="23" t="n">
        <f aca="false">(B8/$B$6)*100</f>
        <v>27.4704869348535</v>
      </c>
      <c r="C24" s="23" t="n">
        <f aca="false">(C8/$C$6)*100</f>
        <v>24.7330490649962</v>
      </c>
      <c r="D24" s="23" t="n">
        <f aca="false">(D8/$D$6)*100</f>
        <v>30.053869741715</v>
      </c>
      <c r="E24" s="28"/>
    </row>
    <row r="25" customFormat="false" ht="21" hidden="false" customHeight="true" outlineLevel="0" collapsed="false">
      <c r="A25" s="17" t="s">
        <v>10</v>
      </c>
      <c r="B25" s="23" t="n">
        <f aca="false">(B9/$B$6)*100</f>
        <v>22.1039778578052</v>
      </c>
      <c r="C25" s="23" t="n">
        <f aca="false">(C9/$C$6)*100</f>
        <v>25.0646739760891</v>
      </c>
      <c r="D25" s="23" t="n">
        <f aca="false">(D9/$D$6)*100</f>
        <v>19.3099000233327</v>
      </c>
      <c r="E25" s="29"/>
    </row>
    <row r="26" customFormat="false" ht="21" hidden="false" customHeight="true" outlineLevel="0" collapsed="false">
      <c r="A26" s="17" t="s">
        <v>11</v>
      </c>
      <c r="B26" s="23" t="n">
        <f aca="false">(B10/$B$6)*100</f>
        <v>17.5853862652398</v>
      </c>
      <c r="C26" s="23" t="n">
        <f aca="false">(C10/$C$6)*100</f>
        <v>19.762007876553</v>
      </c>
      <c r="D26" s="23" t="n">
        <f aca="false">(D10/$D$6)*100</f>
        <v>15.5312586046172</v>
      </c>
    </row>
    <row r="27" customFormat="false" ht="21" hidden="false" customHeight="true" outlineLevel="0" collapsed="false">
      <c r="A27" s="2" t="s">
        <v>12</v>
      </c>
      <c r="B27" s="23" t="n">
        <f aca="false">(B11/$B$6)*100</f>
        <v>13.6279343243843</v>
      </c>
      <c r="C27" s="23" t="n">
        <f aca="false">(C11/$C$6)*100</f>
        <v>13.9810995536776</v>
      </c>
      <c r="D27" s="23" t="n">
        <f aca="false">(D11/$D$6)*100</f>
        <v>13.2946453156049</v>
      </c>
    </row>
    <row r="28" customFormat="false" ht="21" hidden="false" customHeight="true" outlineLevel="0" collapsed="false">
      <c r="A28" s="19" t="s">
        <v>13</v>
      </c>
      <c r="B28" s="23" t="n">
        <f aca="false">(B12/$B$6)*100</f>
        <v>11.188330403418</v>
      </c>
      <c r="C28" s="23" t="n">
        <f aca="false">(C12/$C$6)*100</f>
        <v>10.9933280135549</v>
      </c>
      <c r="D28" s="23" t="n">
        <f aca="false">(D12/$D$6)*100</f>
        <v>11.3723597302256</v>
      </c>
    </row>
    <row r="29" customFormat="false" ht="21" hidden="false" customHeight="true" outlineLevel="0" collapsed="false">
      <c r="A29" s="19" t="s">
        <v>14</v>
      </c>
      <c r="B29" s="23" t="n">
        <f aca="false">(B13/$B$6)*100</f>
        <v>2.43960392096625</v>
      </c>
      <c r="C29" s="23" t="n">
        <f aca="false">(C13/$C$6)*100</f>
        <v>2.98777154012273</v>
      </c>
      <c r="D29" s="23" t="n">
        <f aca="false">(D13/$D$6)*100</f>
        <v>1.92228558537937</v>
      </c>
    </row>
    <row r="30" customFormat="false" ht="21" hidden="false" customHeight="true" outlineLevel="0" collapsed="false">
      <c r="A30" s="21" t="s">
        <v>23</v>
      </c>
      <c r="B30" s="23" t="n">
        <f aca="false">(B14/$B$6)*100</f>
        <v>0</v>
      </c>
      <c r="C30" s="23" t="n">
        <f aca="false">(C14/$C$6)*100</f>
        <v>0</v>
      </c>
      <c r="D30" s="23" t="n">
        <f aca="false">(D14/$D$6)*100</f>
        <v>0</v>
      </c>
    </row>
    <row r="31" customFormat="false" ht="21" hidden="false" customHeight="true" outlineLevel="0" collapsed="false">
      <c r="A31" s="2" t="s">
        <v>16</v>
      </c>
      <c r="B31" s="23" t="n">
        <f aca="false">(B15/$B$6)*100</f>
        <v>13.9203154068031</v>
      </c>
      <c r="C31" s="23" t="n">
        <f aca="false">(C15/$C$6)*100</f>
        <v>12.1814501434817</v>
      </c>
      <c r="D31" s="23" t="n">
        <f aca="false">(D15/$D$6)*100</f>
        <v>15.5613234827399</v>
      </c>
    </row>
    <row r="32" customFormat="false" ht="21" hidden="false" customHeight="true" outlineLevel="0" collapsed="false">
      <c r="A32" s="21" t="s">
        <v>17</v>
      </c>
      <c r="B32" s="23" t="n">
        <f aca="false">(B16/$B$6)*100</f>
        <v>8.1784682516655</v>
      </c>
      <c r="C32" s="23" t="n">
        <f aca="false">(C16/$C$6)*100</f>
        <v>6.80723185211485</v>
      </c>
      <c r="D32" s="23" t="n">
        <f aca="false">(D16/$D$6)*100</f>
        <v>9.47253654992586</v>
      </c>
    </row>
    <row r="33" customFormat="false" ht="21" hidden="false" customHeight="true" outlineLevel="0" collapsed="false">
      <c r="A33" s="21" t="s">
        <v>18</v>
      </c>
      <c r="B33" s="23" t="n">
        <f aca="false">(B17/$B$6)*100</f>
        <v>3.84741342527009</v>
      </c>
      <c r="C33" s="23" t="n">
        <f aca="false">(C17/$C$6)*100</f>
        <v>4.39022449699386</v>
      </c>
      <c r="D33" s="23" t="n">
        <f aca="false">(D17/$D$6)*100</f>
        <v>3.33515129197809</v>
      </c>
    </row>
    <row r="34" customFormat="false" ht="21" hidden="false" customHeight="true" outlineLevel="0" collapsed="false">
      <c r="A34" s="21" t="s">
        <v>19</v>
      </c>
      <c r="B34" s="23" t="n">
        <f aca="false">(B18/$B$6)*100</f>
        <v>1.8944337298675</v>
      </c>
      <c r="C34" s="23" t="n">
        <f aca="false">(C18/$C$6)*100</f>
        <v>0.983993794372987</v>
      </c>
      <c r="D34" s="23" t="n">
        <f aca="false">(D18/$D$6)*100</f>
        <v>2.75363564083595</v>
      </c>
    </row>
    <row r="35" customFormat="false" ht="21" hidden="false" customHeight="true" outlineLevel="0" collapsed="false">
      <c r="A35" s="22" t="s">
        <v>20</v>
      </c>
      <c r="B35" s="23" t="n">
        <f aca="false">(B19/$B$6)*100</f>
        <v>0.0126669056112145</v>
      </c>
      <c r="C35" s="23" t="n">
        <f aca="false">(C19/$C$6)*100</f>
        <v>0</v>
      </c>
      <c r="D35" s="23" t="n">
        <f aca="false">(D19/$D$6)*100</f>
        <v>0</v>
      </c>
    </row>
    <row r="36" customFormat="false" ht="21" hidden="false" customHeight="true" outlineLevel="0" collapsed="false">
      <c r="A36" s="30" t="s">
        <v>21</v>
      </c>
      <c r="B36" s="31" t="n">
        <f aca="false">(B20/$B$6)*100</f>
        <v>1.49185597332924</v>
      </c>
      <c r="C36" s="31" t="n">
        <f aca="false">(C20/$C$6)*100</f>
        <v>1.85210430046671</v>
      </c>
      <c r="D36" s="31" t="n">
        <f aca="false">(D20/$D$6)*100</f>
        <v>1.1518846945354</v>
      </c>
    </row>
    <row r="37" customFormat="false" ht="9.75" hidden="false" customHeight="true" outlineLevel="0" collapsed="false">
      <c r="A37" s="2"/>
    </row>
    <row r="38" customFormat="false" ht="18.75" hidden="false" customHeight="true" outlineLevel="0" collapsed="false">
      <c r="A38" s="32" t="s">
        <v>24</v>
      </c>
    </row>
    <row r="39" customFormat="false" ht="18.75" hidden="false" customHeight="true" outlineLevel="0" collapsed="false">
      <c r="A39" s="32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510416666666667" bottom="0.39375" header="0.270138888888889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44:36Z</dcterms:created>
  <dc:creator>NSOCHTBURI</dc:creator>
  <dc:description/>
  <dc:language>en-US</dc:language>
  <cp:lastModifiedBy>NSOCHTBURI</cp:lastModifiedBy>
  <dcterms:modified xsi:type="dcterms:W3CDTF">2017-02-08T08:52:56Z</dcterms:modified>
  <cp:revision>0</cp:revision>
  <dc:subject/>
  <dc:title/>
</cp:coreProperties>
</file>