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รกฎาคม 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9820</v>
      </c>
      <c r="C6" s="11" t="n">
        <v>213529</v>
      </c>
      <c r="D6" s="11" t="n">
        <v>226291</v>
      </c>
    </row>
    <row r="7" s="12" customFormat="true" ht="35.1" hidden="false" customHeight="true" outlineLevel="0" collapsed="false">
      <c r="A7" s="13" t="s">
        <v>8</v>
      </c>
      <c r="B7" s="14" t="n">
        <v>19750.35</v>
      </c>
      <c r="C7" s="14" t="n">
        <v>7533.4</v>
      </c>
      <c r="D7" s="14" t="n">
        <v>12216.96</v>
      </c>
    </row>
    <row r="8" s="12" customFormat="true" ht="21" hidden="false" customHeight="true" outlineLevel="0" collapsed="false">
      <c r="A8" s="15" t="s">
        <v>9</v>
      </c>
      <c r="B8" s="14" t="n">
        <v>122761.53</v>
      </c>
      <c r="C8" s="14" t="n">
        <v>54899.89</v>
      </c>
      <c r="D8" s="14" t="n">
        <v>67861.64</v>
      </c>
    </row>
    <row r="9" s="12" customFormat="true" ht="21" hidden="false" customHeight="true" outlineLevel="0" collapsed="false">
      <c r="A9" s="16" t="s">
        <v>10</v>
      </c>
      <c r="B9" s="14" t="n">
        <v>95955.98</v>
      </c>
      <c r="C9" s="14" t="n">
        <v>51933.81</v>
      </c>
      <c r="D9" s="14" t="n">
        <v>44022.17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8350.85</v>
      </c>
      <c r="C10" s="14" t="n">
        <v>43081.48</v>
      </c>
      <c r="D10" s="14" t="n">
        <v>35269.37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57910.16</v>
      </c>
      <c r="C11" s="18" t="n">
        <f aca="false">SUM(C12:C14)</f>
        <v>27549.38</v>
      </c>
      <c r="D11" s="18" t="n">
        <f aca="false">SUM(D12:D14)</f>
        <v>30360.78</v>
      </c>
      <c r="E11" s="17"/>
      <c r="F11" s="17"/>
      <c r="G11" s="17"/>
    </row>
    <row r="12" s="21" customFormat="true" ht="21" hidden="false" customHeight="true" outlineLevel="0" collapsed="false">
      <c r="A12" s="19" t="s">
        <v>13</v>
      </c>
      <c r="B12" s="20" t="n">
        <v>48328.23</v>
      </c>
      <c r="C12" s="20" t="n">
        <v>22231.42</v>
      </c>
      <c r="D12" s="20" t="n">
        <v>26096.8</v>
      </c>
    </row>
    <row r="13" s="21" customFormat="true" ht="21" hidden="false" customHeight="true" outlineLevel="0" collapsed="false">
      <c r="A13" s="19" t="s">
        <v>14</v>
      </c>
      <c r="B13" s="20" t="n">
        <v>9581.93</v>
      </c>
      <c r="C13" s="20" t="n">
        <v>5317.96</v>
      </c>
      <c r="D13" s="20" t="n">
        <v>4263.98</v>
      </c>
    </row>
    <row r="14" s="21" customFormat="tru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7459.33</v>
      </c>
      <c r="C15" s="18" t="n">
        <f aca="false">SUM(C16:C18)</f>
        <v>24782.19</v>
      </c>
      <c r="D15" s="18" t="n">
        <f aca="false">SUM(D16:D18)</f>
        <v>32677.15</v>
      </c>
    </row>
    <row r="16" s="24" customFormat="true" ht="21" hidden="false" customHeight="true" outlineLevel="0" collapsed="false">
      <c r="A16" s="22" t="s">
        <v>17</v>
      </c>
      <c r="B16" s="20" t="n">
        <v>33063.39</v>
      </c>
      <c r="C16" s="20" t="n">
        <v>13985.17</v>
      </c>
      <c r="D16" s="20" t="n">
        <v>19078.22</v>
      </c>
    </row>
    <row r="17" s="24" customFormat="true" ht="21" hidden="false" customHeight="true" outlineLevel="0" collapsed="false">
      <c r="A17" s="22" t="s">
        <v>18</v>
      </c>
      <c r="B17" s="20" t="n">
        <v>16575.37</v>
      </c>
      <c r="C17" s="20" t="n">
        <v>8817.54</v>
      </c>
      <c r="D17" s="20" t="n">
        <v>7757.83</v>
      </c>
    </row>
    <row r="18" s="24" customFormat="true" ht="21" hidden="false" customHeight="true" outlineLevel="0" collapsed="false">
      <c r="A18" s="22" t="s">
        <v>19</v>
      </c>
      <c r="B18" s="20" t="n">
        <v>7820.57</v>
      </c>
      <c r="C18" s="20" t="n">
        <v>1979.48</v>
      </c>
      <c r="D18" s="20" t="n">
        <v>5841.1</v>
      </c>
    </row>
    <row r="19" s="12" customFormat="true" ht="21" hidden="false" customHeight="true" outlineLevel="0" collapsed="false">
      <c r="A19" s="25" t="s">
        <v>20</v>
      </c>
      <c r="B19" s="26" t="n">
        <v>141.84</v>
      </c>
      <c r="C19" s="26" t="n">
        <v>0</v>
      </c>
      <c r="D19" s="26" t="n">
        <v>141.84</v>
      </c>
    </row>
    <row r="20" s="12" customFormat="true" ht="21" hidden="false" customHeight="true" outlineLevel="0" collapsed="false">
      <c r="A20" s="25" t="s">
        <v>21</v>
      </c>
      <c r="B20" s="14" t="n">
        <v>7489.94</v>
      </c>
      <c r="C20" s="14" t="n">
        <v>3748.84</v>
      </c>
      <c r="D20" s="26" t="n">
        <v>3741.11</v>
      </c>
    </row>
    <row r="21" s="15" customFormat="true" ht="22.5" hidden="false" customHeight="true" outlineLevel="0" collapsed="false">
      <c r="A21" s="27"/>
      <c r="B21" s="28" t="s">
        <v>22</v>
      </c>
      <c r="C21" s="28"/>
      <c r="D21" s="28"/>
    </row>
    <row r="22" s="15" customFormat="true" ht="22.5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</row>
    <row r="23" s="12" customFormat="true" ht="35.1" hidden="false" customHeight="true" outlineLevel="0" collapsed="false">
      <c r="A23" s="13" t="s">
        <v>8</v>
      </c>
      <c r="B23" s="31" t="n">
        <f aca="false">(B7/$B$6)*100</f>
        <v>4.49055295348097</v>
      </c>
      <c r="C23" s="31" t="n">
        <f aca="false">(C7/$C$6)*100</f>
        <v>3.52804537088639</v>
      </c>
      <c r="D23" s="31" t="n">
        <f aca="false">(D7/$D$6)*100</f>
        <v>5.39878298297325</v>
      </c>
    </row>
    <row r="24" s="15" customFormat="true" ht="21" hidden="false" customHeight="true" outlineLevel="0" collapsed="false">
      <c r="A24" s="15" t="s">
        <v>9</v>
      </c>
      <c r="B24" s="31" t="n">
        <f aca="false">(B8/$B$6)*100</f>
        <v>27.9117661770724</v>
      </c>
      <c r="C24" s="31" t="n">
        <f aca="false">(C8/$C$6)*100</f>
        <v>25.7107418664444</v>
      </c>
      <c r="D24" s="31" t="n">
        <f aca="false">(D8/$D$6)*100</f>
        <v>29.9886606184073</v>
      </c>
    </row>
    <row r="25" s="15" customFormat="true" ht="21" hidden="false" customHeight="true" outlineLevel="0" collapsed="false">
      <c r="A25" s="16" t="s">
        <v>10</v>
      </c>
      <c r="B25" s="31" t="n">
        <f aca="false">(B9/$B$6)*100</f>
        <v>21.8171024510027</v>
      </c>
      <c r="C25" s="31" t="n">
        <f aca="false">(C9/$C$6)*100</f>
        <v>24.3216659095486</v>
      </c>
      <c r="D25" s="31" t="n">
        <f aca="false">(D9/$D$6)*100</f>
        <v>19.4537873799665</v>
      </c>
    </row>
    <row r="26" s="15" customFormat="true" ht="21" hidden="false" customHeight="true" outlineLevel="0" collapsed="false">
      <c r="A26" s="16" t="s">
        <v>11</v>
      </c>
      <c r="B26" s="31" t="n">
        <f aca="false">(B10/$B$6)*100</f>
        <v>17.8142990314219</v>
      </c>
      <c r="C26" s="31" t="n">
        <f aca="false">(C10/$C$6)*100</f>
        <v>20.1759386312866</v>
      </c>
      <c r="D26" s="31" t="n">
        <f aca="false">(D10/$D$6)*100</f>
        <v>15.5858474265437</v>
      </c>
    </row>
    <row r="27" s="15" customFormat="true" ht="21" hidden="false" customHeight="true" outlineLevel="0" collapsed="false">
      <c r="A27" s="15" t="s">
        <v>12</v>
      </c>
      <c r="B27" s="31" t="n">
        <f aca="false">(B11/$B$6)*100</f>
        <v>13.1667864126233</v>
      </c>
      <c r="C27" s="31" t="n">
        <f aca="false">(C11/$C$6)*100</f>
        <v>12.9019383783936</v>
      </c>
      <c r="D27" s="31" t="n">
        <f aca="false">(D11/$D$6)*100</f>
        <v>13.4166979685449</v>
      </c>
    </row>
    <row r="28" s="21" customFormat="true" ht="21" hidden="false" customHeight="true" outlineLevel="0" collapsed="false">
      <c r="A28" s="19" t="s">
        <v>13</v>
      </c>
      <c r="B28" s="32" t="n">
        <f aca="false">(B12/$B$6)*100</f>
        <v>10.9881838024646</v>
      </c>
      <c r="C28" s="32" t="n">
        <f aca="false">(C12/$C$6)*100</f>
        <v>10.4114288925626</v>
      </c>
      <c r="D28" s="32" t="n">
        <f aca="false">(D12/$D$6)*100</f>
        <v>11.5324073869487</v>
      </c>
    </row>
    <row r="29" s="21" customFormat="true" ht="21" hidden="false" customHeight="true" outlineLevel="0" collapsed="false">
      <c r="A29" s="19" t="s">
        <v>14</v>
      </c>
      <c r="B29" s="32" t="n">
        <f aca="false">(B13/$B$6)*100</f>
        <v>2.1786026101587</v>
      </c>
      <c r="C29" s="32" t="n">
        <f aca="false">(C13/$C$6)*100</f>
        <v>2.49050948583096</v>
      </c>
      <c r="D29" s="32" t="n">
        <f aca="false">(D13/$D$6)*100</f>
        <v>1.88429058159626</v>
      </c>
    </row>
    <row r="30" s="21" customFormat="true" ht="21" hidden="false" customHeight="true" outlineLevel="0" collapsed="false">
      <c r="A30" s="22" t="s">
        <v>23</v>
      </c>
      <c r="B30" s="32" t="n">
        <f aca="false">(B14/$B$6)*100</f>
        <v>0</v>
      </c>
      <c r="C30" s="32" t="n">
        <v>0</v>
      </c>
      <c r="D30" s="32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31" t="n">
        <f aca="false">(B15/$B$6)*100</f>
        <v>13.0642831158201</v>
      </c>
      <c r="C31" s="31" t="n">
        <f aca="false">(C15/$C$6)*100</f>
        <v>11.6060066782498</v>
      </c>
      <c r="D31" s="31" t="n">
        <f aca="false">(D15/$D$6)*100</f>
        <v>14.4403224167112</v>
      </c>
    </row>
    <row r="32" s="21" customFormat="true" ht="21" hidden="false" customHeight="true" outlineLevel="0" collapsed="false">
      <c r="A32" s="22" t="s">
        <v>17</v>
      </c>
      <c r="B32" s="32" t="n">
        <f aca="false">(B16/$B$6)*100</f>
        <v>7.51748215178937</v>
      </c>
      <c r="C32" s="32" t="n">
        <f aca="false">(C16/$C$6)*100</f>
        <v>6.54954128010715</v>
      </c>
      <c r="D32" s="32" t="n">
        <f aca="false">(D16/$D$6)*100</f>
        <v>8.43083463328193</v>
      </c>
    </row>
    <row r="33" s="21" customFormat="true" ht="21" hidden="false" customHeight="true" outlineLevel="0" collapsed="false">
      <c r="A33" s="22" t="s">
        <v>18</v>
      </c>
      <c r="B33" s="32" t="n">
        <f aca="false">(B17/$B$6)*100</f>
        <v>3.76867127461234</v>
      </c>
      <c r="C33" s="32" t="n">
        <f aca="false">(C17/$C$6)*100</f>
        <v>4.12943440937765</v>
      </c>
      <c r="D33" s="32" t="n">
        <f aca="false">(D17/$D$6)*100</f>
        <v>3.42825388548374</v>
      </c>
    </row>
    <row r="34" s="21" customFormat="true" ht="21" hidden="false" customHeight="true" outlineLevel="0" collapsed="false">
      <c r="A34" s="22" t="s">
        <v>19</v>
      </c>
      <c r="B34" s="32" t="n">
        <f aca="false">(B18/$B$6)*100</f>
        <v>1.7781296894184</v>
      </c>
      <c r="C34" s="32" t="n">
        <f aca="false">(C18/$C$6)*100</f>
        <v>0.927030988764992</v>
      </c>
      <c r="D34" s="32" t="n">
        <f aca="false">(D18/$D$6)*100</f>
        <v>2.58123389794557</v>
      </c>
    </row>
    <row r="35" s="15" customFormat="true" ht="21" hidden="false" customHeight="true" outlineLevel="0" collapsed="false">
      <c r="A35" s="25" t="s">
        <v>20</v>
      </c>
      <c r="B35" s="32" t="n">
        <f aca="false">(B19/$B$6)*100</f>
        <v>0.032249556636806</v>
      </c>
      <c r="C35" s="31" t="n">
        <v>0</v>
      </c>
      <c r="D35" s="32" t="n">
        <f aca="false">(D19/$D$6)*100</f>
        <v>0.0626803540573863</v>
      </c>
    </row>
    <row r="36" s="15" customFormat="true" ht="21" hidden="false" customHeight="true" outlineLevel="0" collapsed="false">
      <c r="A36" s="33" t="s">
        <v>21</v>
      </c>
      <c r="B36" s="34" t="n">
        <v>0.1</v>
      </c>
      <c r="C36" s="34" t="n">
        <f aca="false">(C20/$C$6)*100</f>
        <v>1.75565848198605</v>
      </c>
      <c r="D36" s="34" t="n">
        <f aca="false">(D20/$D$6)*100</f>
        <v>1.65322969097313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5" t="s">
        <v>24</v>
      </c>
    </row>
    <row r="39" customFormat="false" ht="21" hidden="false" customHeight="true" outlineLevel="0" collapsed="false">
      <c r="A39" s="3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6-12-20T02:51:28Z</dcterms:modified>
  <cp:revision>0</cp:revision>
  <dc:subject/>
  <dc:title/>
</cp:coreProperties>
</file>