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ิถุนายน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8.99"/>
    <col collapsed="false" customWidth="false" hidden="false" outlineLevel="0" max="257" min="6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</row>
    <row r="2" s="1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6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8" customFormat="true" ht="22.5" hidden="false" customHeight="true" outlineLevel="0" collapsed="false">
      <c r="B5" s="9" t="s">
        <v>6</v>
      </c>
      <c r="C5" s="9"/>
      <c r="D5" s="9"/>
    </row>
    <row r="6" s="12" customFormat="true" ht="22.5" hidden="false" customHeight="true" outlineLevel="0" collapsed="false">
      <c r="A6" s="10" t="s">
        <v>7</v>
      </c>
      <c r="B6" s="11" t="n">
        <v>439164</v>
      </c>
      <c r="C6" s="11" t="n">
        <v>213213</v>
      </c>
      <c r="D6" s="11" t="n">
        <v>225951</v>
      </c>
    </row>
    <row r="7" s="12" customFormat="true" ht="35.1" hidden="false" customHeight="true" outlineLevel="0" collapsed="false">
      <c r="A7" s="13" t="s">
        <v>8</v>
      </c>
      <c r="B7" s="14" t="n">
        <v>16935.59</v>
      </c>
      <c r="C7" s="14" t="n">
        <v>5611.28</v>
      </c>
      <c r="D7" s="14" t="n">
        <v>11324.32</v>
      </c>
    </row>
    <row r="8" s="12" customFormat="true" ht="21" hidden="false" customHeight="true" outlineLevel="0" collapsed="false">
      <c r="A8" s="15" t="s">
        <v>9</v>
      </c>
      <c r="B8" s="14" t="n">
        <v>124770.16</v>
      </c>
      <c r="C8" s="14" t="n">
        <v>53926.21</v>
      </c>
      <c r="D8" s="14" t="n">
        <v>70843.95</v>
      </c>
    </row>
    <row r="9" s="12" customFormat="true" ht="21" hidden="false" customHeight="true" outlineLevel="0" collapsed="false">
      <c r="A9" s="16" t="s">
        <v>10</v>
      </c>
      <c r="B9" s="14" t="n">
        <v>93298</v>
      </c>
      <c r="C9" s="14" t="n">
        <v>50685.72</v>
      </c>
      <c r="D9" s="14" t="n">
        <v>42612.28</v>
      </c>
      <c r="E9" s="17"/>
      <c r="F9" s="17"/>
      <c r="G9" s="17"/>
      <c r="H9" s="15"/>
      <c r="I9" s="15"/>
    </row>
    <row r="10" s="12" customFormat="true" ht="21" hidden="false" customHeight="true" outlineLevel="0" collapsed="false">
      <c r="A10" s="16" t="s">
        <v>11</v>
      </c>
      <c r="B10" s="14" t="n">
        <v>75676.14</v>
      </c>
      <c r="C10" s="14" t="n">
        <v>43001.34</v>
      </c>
      <c r="D10" s="14" t="n">
        <v>32674.8</v>
      </c>
      <c r="E10" s="17"/>
      <c r="F10" s="17"/>
      <c r="G10" s="17"/>
      <c r="H10" s="15"/>
      <c r="I10" s="15"/>
    </row>
    <row r="11" s="15" customFormat="true" ht="21" hidden="false" customHeight="true" outlineLevel="0" collapsed="false">
      <c r="A11" s="15" t="s">
        <v>12</v>
      </c>
      <c r="B11" s="18" t="n">
        <f aca="false">SUM(B12:B14)</f>
        <v>57754.11</v>
      </c>
      <c r="C11" s="18" t="n">
        <f aca="false">SUM(C12:C14)</f>
        <v>29368.88</v>
      </c>
      <c r="D11" s="18" t="n">
        <f aca="false">SUM(D12:D14)</f>
        <v>28385.23</v>
      </c>
      <c r="E11" s="17"/>
      <c r="F11" s="17"/>
      <c r="G11" s="17"/>
    </row>
    <row r="12" s="21" customFormat="true" ht="21" hidden="false" customHeight="true" outlineLevel="0" collapsed="false">
      <c r="A12" s="19" t="s">
        <v>13</v>
      </c>
      <c r="B12" s="20" t="n">
        <v>47245.87</v>
      </c>
      <c r="C12" s="20" t="n">
        <v>23920.33</v>
      </c>
      <c r="D12" s="20" t="n">
        <v>23325.54</v>
      </c>
    </row>
    <row r="13" s="21" customFormat="true" ht="21" hidden="false" customHeight="true" outlineLevel="0" collapsed="false">
      <c r="A13" s="19" t="s">
        <v>14</v>
      </c>
      <c r="B13" s="20" t="n">
        <v>10508.24</v>
      </c>
      <c r="C13" s="20" t="n">
        <v>5448.55</v>
      </c>
      <c r="D13" s="20" t="n">
        <v>5059.69</v>
      </c>
    </row>
    <row r="14" s="21" customFormat="tru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</row>
    <row r="15" s="15" customFormat="true" ht="21" hidden="false" customHeight="true" outlineLevel="0" collapsed="false">
      <c r="A15" s="15" t="s">
        <v>16</v>
      </c>
      <c r="B15" s="18" t="n">
        <f aca="false">SUM(B16:B18)</f>
        <v>62991.09</v>
      </c>
      <c r="C15" s="18" t="n">
        <f aca="false">SUM(C16:C18)</f>
        <v>26757.43</v>
      </c>
      <c r="D15" s="18" t="n">
        <f aca="false">SUM(D16:D18)</f>
        <v>36233.65</v>
      </c>
    </row>
    <row r="16" s="24" customFormat="true" ht="21" hidden="false" customHeight="true" outlineLevel="0" collapsed="false">
      <c r="A16" s="22" t="s">
        <v>17</v>
      </c>
      <c r="B16" s="20" t="n">
        <v>36737.85</v>
      </c>
      <c r="C16" s="20" t="n">
        <v>14397.4</v>
      </c>
      <c r="D16" s="20" t="n">
        <v>22340.45</v>
      </c>
    </row>
    <row r="17" s="24" customFormat="true" ht="21" hidden="false" customHeight="true" outlineLevel="0" collapsed="false">
      <c r="A17" s="22" t="s">
        <v>18</v>
      </c>
      <c r="B17" s="20" t="n">
        <v>16986.76</v>
      </c>
      <c r="C17" s="20" t="n">
        <v>10028.07</v>
      </c>
      <c r="D17" s="20" t="n">
        <v>6958.69</v>
      </c>
    </row>
    <row r="18" s="24" customFormat="true" ht="21" hidden="false" customHeight="true" outlineLevel="0" collapsed="false">
      <c r="A18" s="22" t="s">
        <v>19</v>
      </c>
      <c r="B18" s="20" t="n">
        <v>9266.48</v>
      </c>
      <c r="C18" s="20" t="n">
        <v>2331.96</v>
      </c>
      <c r="D18" s="20" t="n">
        <v>6934.51</v>
      </c>
    </row>
    <row r="19" s="12" customFormat="true" ht="21" hidden="false" customHeight="true" outlineLevel="0" collapsed="false">
      <c r="A19" s="25" t="s">
        <v>20</v>
      </c>
      <c r="B19" s="26" t="n">
        <v>84.05</v>
      </c>
      <c r="C19" s="26" t="n">
        <v>0</v>
      </c>
      <c r="D19" s="26" t="n">
        <v>84.05</v>
      </c>
    </row>
    <row r="20" s="12" customFormat="true" ht="21" hidden="false" customHeight="true" outlineLevel="0" collapsed="false">
      <c r="A20" s="25" t="s">
        <v>21</v>
      </c>
      <c r="B20" s="14" t="n">
        <v>7654.85</v>
      </c>
      <c r="C20" s="14" t="n">
        <v>3862.13</v>
      </c>
      <c r="D20" s="26" t="n">
        <v>3792.72</v>
      </c>
    </row>
    <row r="21" s="15" customFormat="true" ht="22.5" hidden="false" customHeight="true" outlineLevel="0" collapsed="false">
      <c r="A21" s="27"/>
      <c r="B21" s="28" t="s">
        <v>22</v>
      </c>
      <c r="C21" s="28"/>
      <c r="D21" s="28"/>
    </row>
    <row r="22" s="15" customFormat="true" ht="22.5" hidden="false" customHeight="true" outlineLevel="0" collapsed="false">
      <c r="A22" s="29" t="s">
        <v>7</v>
      </c>
      <c r="B22" s="30" t="n">
        <f aca="false">(B6/$B$6)*100</f>
        <v>100</v>
      </c>
      <c r="C22" s="30" t="n">
        <f aca="false">(C6/$C$6)*100</f>
        <v>100</v>
      </c>
      <c r="D22" s="30" t="n">
        <f aca="false">(D6/$D$6)*100</f>
        <v>100</v>
      </c>
    </row>
    <row r="23" s="12" customFormat="true" ht="35.1" hidden="false" customHeight="true" outlineLevel="0" collapsed="false">
      <c r="A23" s="13" t="s">
        <v>8</v>
      </c>
      <c r="B23" s="31" t="n">
        <f aca="false">(B7/$B$6)*100</f>
        <v>3.85632474428687</v>
      </c>
      <c r="C23" s="31" t="n">
        <f aca="false">(C7/$C$6)*100</f>
        <v>2.63177198388466</v>
      </c>
      <c r="D23" s="31" t="n">
        <f aca="false">(D7/$D$6)*100</f>
        <v>5.0118477014928</v>
      </c>
    </row>
    <row r="24" s="15" customFormat="true" ht="21" hidden="false" customHeight="true" outlineLevel="0" collapsed="false">
      <c r="A24" s="15" t="s">
        <v>9</v>
      </c>
      <c r="B24" s="31" t="n">
        <f aca="false">(B8/$B$6)*100</f>
        <v>28.4108351322057</v>
      </c>
      <c r="C24" s="31" t="n">
        <f aca="false">(C8/$C$6)*100</f>
        <v>25.2921773062618</v>
      </c>
      <c r="D24" s="31" t="n">
        <f aca="false">(D8/$D$6)*100</f>
        <v>31.3536784524078</v>
      </c>
    </row>
    <row r="25" s="15" customFormat="true" ht="21" hidden="false" customHeight="true" outlineLevel="0" collapsed="false">
      <c r="A25" s="16" t="s">
        <v>10</v>
      </c>
      <c r="B25" s="31" t="n">
        <f aca="false">(B9/$B$6)*100</f>
        <v>21.2444553743021</v>
      </c>
      <c r="C25" s="31" t="n">
        <f aca="false">(C9/$C$6)*100</f>
        <v>23.7723403357206</v>
      </c>
      <c r="D25" s="31" t="n">
        <f aca="false">(D9/$D$6)*100</f>
        <v>18.859080066032</v>
      </c>
    </row>
    <row r="26" s="15" customFormat="true" ht="21" hidden="false" customHeight="true" outlineLevel="0" collapsed="false">
      <c r="A26" s="16" t="s">
        <v>11</v>
      </c>
      <c r="B26" s="31" t="n">
        <f aca="false">(B10/$B$6)*100</f>
        <v>17.2318632674809</v>
      </c>
      <c r="C26" s="31" t="n">
        <f aca="false">(C10/$C$6)*100</f>
        <v>20.1682542809303</v>
      </c>
      <c r="D26" s="31" t="n">
        <f aca="false">(D10/$D$6)*100</f>
        <v>14.4610114582365</v>
      </c>
    </row>
    <row r="27" s="15" customFormat="true" ht="21" hidden="false" customHeight="true" outlineLevel="0" collapsed="false">
      <c r="A27" s="15" t="s">
        <v>12</v>
      </c>
      <c r="B27" s="31" t="n">
        <f aca="false">(B11/$B$6)*100</f>
        <v>13.1509208405061</v>
      </c>
      <c r="C27" s="31" t="n">
        <f aca="false">(C11/$C$6)*100</f>
        <v>13.7744321406293</v>
      </c>
      <c r="D27" s="31" t="n">
        <f aca="false">(D11/$D$6)*100</f>
        <v>12.562560024076</v>
      </c>
    </row>
    <row r="28" s="21" customFormat="true" ht="21" hidden="false" customHeight="true" outlineLevel="0" collapsed="false">
      <c r="A28" s="19" t="s">
        <v>13</v>
      </c>
      <c r="B28" s="32" t="n">
        <f aca="false">(B12/$B$6)*100</f>
        <v>10.7581381898334</v>
      </c>
      <c r="C28" s="32" t="n">
        <f aca="false">(C12/$C$6)*100</f>
        <v>11.2189828950392</v>
      </c>
      <c r="D28" s="32" t="n">
        <f aca="false">(D12/$D$6)*100</f>
        <v>10.3232736301233</v>
      </c>
    </row>
    <row r="29" s="21" customFormat="true" ht="21" hidden="false" customHeight="true" outlineLevel="0" collapsed="false">
      <c r="A29" s="19" t="s">
        <v>14</v>
      </c>
      <c r="B29" s="32" t="n">
        <f aca="false">(B13/$B$6)*100</f>
        <v>2.39278265067264</v>
      </c>
      <c r="C29" s="32" t="n">
        <f aca="false">(C13/$C$6)*100</f>
        <v>2.55544924559009</v>
      </c>
      <c r="D29" s="32" t="n">
        <f aca="false">(D13/$D$6)*100</f>
        <v>2.23928639395267</v>
      </c>
    </row>
    <row r="30" s="21" customFormat="true" ht="21" hidden="false" customHeight="true" outlineLevel="0" collapsed="false">
      <c r="A30" s="22" t="s">
        <v>23</v>
      </c>
      <c r="B30" s="32" t="n">
        <f aca="false">(B14/$B$6)*100</f>
        <v>0</v>
      </c>
      <c r="C30" s="32" t="n">
        <v>0</v>
      </c>
      <c r="D30" s="32" t="n">
        <f aca="false">(D14/$D$6)*100</f>
        <v>0</v>
      </c>
    </row>
    <row r="31" s="15" customFormat="true" ht="21" hidden="false" customHeight="true" outlineLevel="0" collapsed="false">
      <c r="A31" s="15" t="s">
        <v>16</v>
      </c>
      <c r="B31" s="31" t="n">
        <f aca="false">(B15/$B$6)*100</f>
        <v>14.3434092958439</v>
      </c>
      <c r="C31" s="31" t="n">
        <f aca="false">(C15/$C$6)*100</f>
        <v>12.5496240848354</v>
      </c>
      <c r="D31" s="31" t="n">
        <f aca="false">(D15/$D$6)*100</f>
        <v>16.0360653416006</v>
      </c>
    </row>
    <row r="32" s="21" customFormat="true" ht="21" hidden="false" customHeight="true" outlineLevel="0" collapsed="false">
      <c r="A32" s="22" t="s">
        <v>17</v>
      </c>
      <c r="B32" s="32" t="n">
        <f aca="false">(B16/$B$6)*100</f>
        <v>8.36540563434161</v>
      </c>
      <c r="C32" s="32" t="n">
        <f aca="false">(C16/$C$6)*100</f>
        <v>6.75259013287182</v>
      </c>
      <c r="D32" s="32" t="n">
        <f aca="false">(D16/$D$6)*100</f>
        <v>9.88729857358454</v>
      </c>
    </row>
    <row r="33" s="21" customFormat="true" ht="21" hidden="false" customHeight="true" outlineLevel="0" collapsed="false">
      <c r="A33" s="22" t="s">
        <v>18</v>
      </c>
      <c r="B33" s="32" t="n">
        <f aca="false">(B17/$B$6)*100</f>
        <v>3.86797642794036</v>
      </c>
      <c r="C33" s="32" t="n">
        <f aca="false">(C17/$C$6)*100</f>
        <v>4.70331077373331</v>
      </c>
      <c r="D33" s="32" t="n">
        <f aca="false">(D17/$D$6)*100</f>
        <v>3.07973410164151</v>
      </c>
    </row>
    <row r="34" s="21" customFormat="true" ht="21" hidden="false" customHeight="true" outlineLevel="0" collapsed="false">
      <c r="A34" s="22" t="s">
        <v>19</v>
      </c>
      <c r="B34" s="32" t="n">
        <f aca="false">(B18/$B$6)*100</f>
        <v>2.11002723356195</v>
      </c>
      <c r="C34" s="32" t="n">
        <f aca="false">(C18/$C$6)*100</f>
        <v>1.09372317823022</v>
      </c>
      <c r="D34" s="32" t="n">
        <f aca="false">(D18/$D$6)*100</f>
        <v>3.06903266637457</v>
      </c>
    </row>
    <row r="35" s="15" customFormat="true" ht="21" hidden="false" customHeight="true" outlineLevel="0" collapsed="false">
      <c r="A35" s="25" t="s">
        <v>20</v>
      </c>
      <c r="B35" s="32" t="n">
        <f aca="false">(B19/$B$6)*100</f>
        <v>0.019138636135931</v>
      </c>
      <c r="C35" s="31" t="n">
        <v>0</v>
      </c>
      <c r="D35" s="32" t="n">
        <f aca="false">(D19/$D$6)*100</f>
        <v>0.0371983306115043</v>
      </c>
    </row>
    <row r="36" s="15" customFormat="true" ht="21" hidden="false" customHeight="true" outlineLevel="0" collapsed="false">
      <c r="A36" s="33" t="s">
        <v>21</v>
      </c>
      <c r="B36" s="34" t="n">
        <v>0.1</v>
      </c>
      <c r="C36" s="34" t="n">
        <f aca="false">(C20/$C$6)*100</f>
        <v>1.81139517759236</v>
      </c>
      <c r="D36" s="34" t="n">
        <f aca="false">(D20/$D$6)*100</f>
        <v>1.67855862554271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35" t="s">
        <v>24</v>
      </c>
    </row>
    <row r="39" customFormat="false" ht="21" hidden="false" customHeight="true" outlineLevel="0" collapsed="false">
      <c r="A39" s="35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1-12-19T04:52:56Z</cp:lastPrinted>
  <dcterms:modified xsi:type="dcterms:W3CDTF">2016-08-15T07:23:13Z</dcterms:modified>
  <cp:revision>0</cp:revision>
  <dc:subject/>
  <dc:title/>
</cp:coreProperties>
</file>