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ันยายน 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41099.01</v>
      </c>
      <c r="C6" s="11" t="n">
        <v>214171</v>
      </c>
      <c r="D6" s="11" t="n">
        <v>226928</v>
      </c>
    </row>
    <row r="7" s="12" customFormat="true" ht="35.1" hidden="false" customHeight="true" outlineLevel="0" collapsed="false">
      <c r="A7" s="13" t="s">
        <v>8</v>
      </c>
      <c r="B7" s="14" t="n">
        <v>15902.36</v>
      </c>
      <c r="C7" s="14" t="n">
        <v>5416.98</v>
      </c>
      <c r="D7" s="14" t="n">
        <v>10485.38</v>
      </c>
    </row>
    <row r="8" s="12" customFormat="true" ht="21" hidden="false" customHeight="true" outlineLevel="0" collapsed="false">
      <c r="A8" s="15" t="s">
        <v>9</v>
      </c>
      <c r="B8" s="14" t="n">
        <v>117459.15</v>
      </c>
      <c r="C8" s="14" t="n">
        <v>51768.24</v>
      </c>
      <c r="D8" s="14" t="n">
        <v>65690.91</v>
      </c>
    </row>
    <row r="9" s="12" customFormat="true" ht="21" hidden="false" customHeight="true" outlineLevel="0" collapsed="false">
      <c r="A9" s="16" t="s">
        <v>10</v>
      </c>
      <c r="B9" s="14" t="n">
        <v>100062.22</v>
      </c>
      <c r="C9" s="14" t="n">
        <v>54010.29</v>
      </c>
      <c r="D9" s="14" t="n">
        <v>46051.94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82573.93</v>
      </c>
      <c r="C10" s="14" t="n">
        <v>44076.9</v>
      </c>
      <c r="D10" s="14" t="n">
        <v>38497.03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60056.13</v>
      </c>
      <c r="C11" s="18" t="n">
        <f aca="false">SUM(C12:C14)</f>
        <v>29045.75</v>
      </c>
      <c r="D11" s="18" t="n">
        <f aca="false">SUM(D12:D14)</f>
        <v>31010.39</v>
      </c>
      <c r="E11" s="17"/>
      <c r="F11" s="17"/>
      <c r="G11" s="17"/>
    </row>
    <row r="12" s="21" customFormat="true" ht="21" hidden="false" customHeight="true" outlineLevel="0" collapsed="false">
      <c r="A12" s="19" t="s">
        <v>13</v>
      </c>
      <c r="B12" s="20" t="n">
        <v>51000.36</v>
      </c>
      <c r="C12" s="20" t="n">
        <v>24010.21</v>
      </c>
      <c r="D12" s="20" t="n">
        <v>26990.16</v>
      </c>
    </row>
    <row r="13" s="21" customFormat="true" ht="21" hidden="false" customHeight="true" outlineLevel="0" collapsed="false">
      <c r="A13" s="19" t="s">
        <v>14</v>
      </c>
      <c r="B13" s="20" t="n">
        <v>9055.77</v>
      </c>
      <c r="C13" s="20" t="n">
        <v>5035.54</v>
      </c>
      <c r="D13" s="20" t="n">
        <v>4020.23</v>
      </c>
    </row>
    <row r="14" s="21" customFormat="tru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6631.5</v>
      </c>
      <c r="C15" s="18" t="n">
        <f aca="false">SUM(C16:C18)</f>
        <v>24286.06</v>
      </c>
      <c r="D15" s="18" t="n">
        <f aca="false">SUM(D16:D18)</f>
        <v>32345.45</v>
      </c>
    </row>
    <row r="16" s="24" customFormat="true" ht="21" hidden="false" customHeight="true" outlineLevel="0" collapsed="false">
      <c r="A16" s="22" t="s">
        <v>17</v>
      </c>
      <c r="B16" s="20" t="n">
        <v>35263.55</v>
      </c>
      <c r="C16" s="20" t="n">
        <v>14211.09</v>
      </c>
      <c r="D16" s="20" t="n">
        <v>21052.47</v>
      </c>
    </row>
    <row r="17" s="24" customFormat="true" ht="21" hidden="false" customHeight="true" outlineLevel="0" collapsed="false">
      <c r="A17" s="22" t="s">
        <v>18</v>
      </c>
      <c r="B17" s="20" t="n">
        <v>14603.89</v>
      </c>
      <c r="C17" s="20" t="n">
        <v>8415.96</v>
      </c>
      <c r="D17" s="20" t="n">
        <v>6187.93</v>
      </c>
    </row>
    <row r="18" s="24" customFormat="true" ht="21" hidden="false" customHeight="true" outlineLevel="0" collapsed="false">
      <c r="A18" s="22" t="s">
        <v>19</v>
      </c>
      <c r="B18" s="20" t="n">
        <v>6764.06</v>
      </c>
      <c r="C18" s="20" t="n">
        <v>1659.01</v>
      </c>
      <c r="D18" s="20" t="n">
        <v>5105.05</v>
      </c>
    </row>
    <row r="19" s="12" customFormat="true" ht="21" hidden="false" customHeight="true" outlineLevel="0" collapsed="false">
      <c r="A19" s="25" t="s">
        <v>20</v>
      </c>
      <c r="B19" s="26" t="n">
        <v>117.06</v>
      </c>
      <c r="C19" s="26" t="n">
        <v>0</v>
      </c>
      <c r="D19" s="26" t="n">
        <v>117.06</v>
      </c>
    </row>
    <row r="20" s="12" customFormat="true" ht="21" hidden="false" customHeight="true" outlineLevel="0" collapsed="false">
      <c r="A20" s="25" t="s">
        <v>21</v>
      </c>
      <c r="B20" s="14" t="n">
        <v>8296.66</v>
      </c>
      <c r="C20" s="14" t="n">
        <v>5566.79</v>
      </c>
      <c r="D20" s="26" t="n">
        <v>2729.87</v>
      </c>
    </row>
    <row r="21" s="15" customFormat="true" ht="22.5" hidden="false" customHeight="true" outlineLevel="0" collapsed="false">
      <c r="A21" s="27"/>
      <c r="B21" s="28" t="s">
        <v>22</v>
      </c>
      <c r="C21" s="28"/>
      <c r="D21" s="28"/>
    </row>
    <row r="22" s="15" customFormat="true" ht="22.5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</row>
    <row r="23" s="12" customFormat="true" ht="35.1" hidden="false" customHeight="true" outlineLevel="0" collapsed="false">
      <c r="A23" s="13" t="s">
        <v>8</v>
      </c>
      <c r="B23" s="31" t="n">
        <f aca="false">(B7/$B$6)*100</f>
        <v>3.60516791910279</v>
      </c>
      <c r="C23" s="31" t="n">
        <f aca="false">(C7/$C$6)*100</f>
        <v>2.52927800682632</v>
      </c>
      <c r="D23" s="31" t="n">
        <f aca="false">(D7/$D$6)*100</f>
        <v>4.62057568920539</v>
      </c>
    </row>
    <row r="24" s="15" customFormat="true" ht="21" hidden="false" customHeight="true" outlineLevel="0" collapsed="false">
      <c r="A24" s="15" t="s">
        <v>9</v>
      </c>
      <c r="B24" s="31" t="n">
        <f aca="false">(B8/$B$6)*100</f>
        <v>26.6287494048105</v>
      </c>
      <c r="C24" s="31" t="n">
        <f aca="false">(C8/$C$6)*100</f>
        <v>24.171451783855</v>
      </c>
      <c r="D24" s="31" t="n">
        <f aca="false">(D8/$D$6)*100</f>
        <v>28.9479085877459</v>
      </c>
    </row>
    <row r="25" s="15" customFormat="true" ht="21" hidden="false" customHeight="true" outlineLevel="0" collapsed="false">
      <c r="A25" s="16" t="s">
        <v>10</v>
      </c>
      <c r="B25" s="31" t="n">
        <f aca="false">(B9/$B$6)*100</f>
        <v>22.6847527950698</v>
      </c>
      <c r="C25" s="31" t="n">
        <f aca="false">(C9/$C$6)*100</f>
        <v>25.2183021977765</v>
      </c>
      <c r="D25" s="31" t="n">
        <f aca="false">(D9/$D$6)*100</f>
        <v>20.2936349855461</v>
      </c>
    </row>
    <row r="26" s="15" customFormat="true" ht="21" hidden="false" customHeight="true" outlineLevel="0" collapsed="false">
      <c r="A26" s="16" t="s">
        <v>11</v>
      </c>
      <c r="B26" s="31" t="n">
        <f aca="false">(B10/$B$6)*100</f>
        <v>18.7200442821216</v>
      </c>
      <c r="C26" s="31" t="n">
        <f aca="false">(C10/$C$6)*100</f>
        <v>20.5802372870277</v>
      </c>
      <c r="D26" s="31" t="n">
        <f aca="false">(D10/$D$6)*100</f>
        <v>16.9644248395967</v>
      </c>
    </row>
    <row r="27" s="15" customFormat="true" ht="21" hidden="false" customHeight="true" outlineLevel="0" collapsed="false">
      <c r="A27" s="15" t="s">
        <v>12</v>
      </c>
      <c r="B27" s="31" t="n">
        <f aca="false">(B11/$B$6)*100</f>
        <v>13.6151133052872</v>
      </c>
      <c r="C27" s="31" t="n">
        <f aca="false">(C11/$C$6)*100</f>
        <v>13.5619434937503</v>
      </c>
      <c r="D27" s="31" t="n">
        <f aca="false">(D11/$D$6)*100</f>
        <v>13.6652991257139</v>
      </c>
    </row>
    <row r="28" s="21" customFormat="true" ht="21" hidden="false" customHeight="true" outlineLevel="0" collapsed="false">
      <c r="A28" s="19" t="s">
        <v>13</v>
      </c>
      <c r="B28" s="32" t="n">
        <f aca="false">(B12/$B$6)*100</f>
        <v>11.5621116447303</v>
      </c>
      <c r="C28" s="32" t="n">
        <f aca="false">(C12/$C$6)*100</f>
        <v>11.2107661634862</v>
      </c>
      <c r="D28" s="32" t="n">
        <f aca="false">(D12/$D$6)*100</f>
        <v>11.8937107805119</v>
      </c>
    </row>
    <row r="29" s="21" customFormat="true" ht="21" hidden="false" customHeight="true" outlineLevel="0" collapsed="false">
      <c r="A29" s="19" t="s">
        <v>14</v>
      </c>
      <c r="B29" s="32" t="n">
        <f aca="false">(B13/$B$6)*100</f>
        <v>2.05300166055689</v>
      </c>
      <c r="C29" s="32" t="n">
        <f aca="false">(C13/$C$6)*100</f>
        <v>2.35117733026413</v>
      </c>
      <c r="D29" s="32" t="n">
        <f aca="false">(D13/$D$6)*100</f>
        <v>1.771588345202</v>
      </c>
    </row>
    <row r="30" s="21" customFormat="true" ht="21" hidden="false" customHeight="true" outlineLevel="0" collapsed="false">
      <c r="A30" s="22" t="s">
        <v>23</v>
      </c>
      <c r="B30" s="32" t="n">
        <f aca="false">(B14/$B$6)*100</f>
        <v>0</v>
      </c>
      <c r="C30" s="32" t="n">
        <v>0</v>
      </c>
      <c r="D30" s="32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31" t="n">
        <f aca="false">(B15/$B$6)*100</f>
        <v>12.8387275228752</v>
      </c>
      <c r="C31" s="31" t="n">
        <f aca="false">(C15/$C$6)*100</f>
        <v>11.3395651138576</v>
      </c>
      <c r="D31" s="31" t="n">
        <f aca="false">(D15/$D$6)*100</f>
        <v>14.2536178876119</v>
      </c>
    </row>
    <row r="32" s="21" customFormat="true" ht="21" hidden="false" customHeight="true" outlineLevel="0" collapsed="false">
      <c r="A32" s="22" t="s">
        <v>17</v>
      </c>
      <c r="B32" s="32" t="n">
        <f aca="false">(B16/$B$6)*100</f>
        <v>7.99447498193206</v>
      </c>
      <c r="C32" s="32" t="n">
        <f aca="false">(C16/$C$6)*100</f>
        <v>6.63539414766705</v>
      </c>
      <c r="D32" s="32" t="n">
        <f aca="false">(D16/$D$6)*100</f>
        <v>9.2771583938518</v>
      </c>
    </row>
    <row r="33" s="21" customFormat="true" ht="21" hidden="false" customHeight="true" outlineLevel="0" collapsed="false">
      <c r="A33" s="22" t="s">
        <v>18</v>
      </c>
      <c r="B33" s="32" t="n">
        <f aca="false">(B17/$B$6)*100</f>
        <v>3.31079636746408</v>
      </c>
      <c r="C33" s="32" t="n">
        <f aca="false">(C17/$C$6)*100</f>
        <v>3.92955161996722</v>
      </c>
      <c r="D33" s="32" t="n">
        <f aca="false">(D17/$D$6)*100</f>
        <v>2.72682524853698</v>
      </c>
    </row>
    <row r="34" s="21" customFormat="true" ht="21" hidden="false" customHeight="true" outlineLevel="0" collapsed="false">
      <c r="A34" s="22" t="s">
        <v>19</v>
      </c>
      <c r="B34" s="32" t="n">
        <f aca="false">(B18/$B$6)*100</f>
        <v>1.53345617347906</v>
      </c>
      <c r="C34" s="32" t="n">
        <f aca="false">(C18/$C$6)*100</f>
        <v>0.774619346223345</v>
      </c>
      <c r="D34" s="32" t="n">
        <f aca="false">(D18/$D$6)*100</f>
        <v>2.24963424522315</v>
      </c>
    </row>
    <row r="35" s="15" customFormat="true" ht="21" hidden="false" customHeight="true" outlineLevel="0" collapsed="false">
      <c r="A35" s="25" t="s">
        <v>20</v>
      </c>
      <c r="B35" s="32" t="n">
        <f aca="false">(B19/$B$6)*100</f>
        <v>0.0265382595168373</v>
      </c>
      <c r="C35" s="31" t="n">
        <v>0</v>
      </c>
      <c r="D35" s="32" t="n">
        <f aca="false">(D19/$D$6)*100</f>
        <v>0.0515846435873934</v>
      </c>
    </row>
    <row r="36" s="15" customFormat="true" ht="21" hidden="false" customHeight="true" outlineLevel="0" collapsed="false">
      <c r="A36" s="33" t="s">
        <v>21</v>
      </c>
      <c r="B36" s="34" t="n">
        <v>0.1</v>
      </c>
      <c r="C36" s="34" t="n">
        <f aca="false">(C20/$C$6)*100</f>
        <v>2.59922678607281</v>
      </c>
      <c r="D36" s="34" t="n">
        <f aca="false">(D20/$D$6)*100</f>
        <v>1.20296746104491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5" t="s">
        <v>24</v>
      </c>
    </row>
    <row r="39" customFormat="false" ht="21" hidden="false" customHeight="true" outlineLevel="0" collapsed="false">
      <c r="A39" s="3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C4C5</cp:lastModifiedBy>
  <cp:lastPrinted>2011-12-19T04:52:56Z</cp:lastPrinted>
  <dcterms:modified xsi:type="dcterms:W3CDTF">2016-12-20T03:46:15Z</dcterms:modified>
  <cp:revision>0</cp:revision>
  <dc:subject/>
  <dc:title/>
</cp:coreProperties>
</file>