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0416</v>
      </c>
      <c r="C6" s="11" t="n">
        <v>213827</v>
      </c>
      <c r="D6" s="11" t="n">
        <v>226589</v>
      </c>
      <c r="E6" s="12"/>
    </row>
    <row r="7" s="13" customFormat="true" ht="21" hidden="false" customHeight="true" outlineLevel="0" collapsed="false">
      <c r="A7" s="14" t="s">
        <v>8</v>
      </c>
      <c r="B7" s="15" t="n">
        <v>18000.47</v>
      </c>
      <c r="C7" s="15" t="n">
        <v>6455.07</v>
      </c>
      <c r="D7" s="15" t="n">
        <v>11545.4</v>
      </c>
      <c r="E7" s="16"/>
    </row>
    <row r="8" s="13" customFormat="true" ht="21" hidden="false" customHeight="true" outlineLevel="0" collapsed="false">
      <c r="A8" s="2" t="s">
        <v>9</v>
      </c>
      <c r="B8" s="15" t="n">
        <v>119966.15</v>
      </c>
      <c r="C8" s="15" t="n">
        <v>52372.91</v>
      </c>
      <c r="D8" s="15" t="n">
        <v>67593.24</v>
      </c>
      <c r="E8" s="12"/>
    </row>
    <row r="9" s="13" customFormat="true" ht="21" hidden="false" customHeight="true" outlineLevel="0" collapsed="false">
      <c r="A9" s="17" t="s">
        <v>10</v>
      </c>
      <c r="B9" s="15" t="n">
        <v>99315.43</v>
      </c>
      <c r="C9" s="15" t="n">
        <v>54555.6</v>
      </c>
      <c r="D9" s="15" t="n">
        <v>44759.8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8975.03</v>
      </c>
      <c r="C10" s="15" t="n">
        <v>42891.3</v>
      </c>
      <c r="D10" s="15" t="n">
        <v>36083.74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9414.5</v>
      </c>
      <c r="C11" s="19" t="n">
        <f aca="false">SUM(C12:C14)</f>
        <v>28996.41</v>
      </c>
      <c r="D11" s="19" t="n">
        <f aca="false">SUM(D12:D14)</f>
        <v>30418.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0355.14</v>
      </c>
      <c r="C12" s="21" t="n">
        <v>23395.97</v>
      </c>
      <c r="D12" s="21" t="n">
        <v>26959.18</v>
      </c>
      <c r="E12" s="12"/>
    </row>
    <row r="13" customFormat="false" ht="21" hidden="false" customHeight="true" outlineLevel="0" collapsed="false">
      <c r="A13" s="20" t="s">
        <v>14</v>
      </c>
      <c r="B13" s="21" t="n">
        <v>9059.36</v>
      </c>
      <c r="C13" s="21" t="n">
        <v>5600.44</v>
      </c>
      <c r="D13" s="21" t="n">
        <v>3458.92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6000.38</v>
      </c>
      <c r="C15" s="19" t="n">
        <f aca="false">SUM(C16:C18)</f>
        <v>23575.46</v>
      </c>
      <c r="D15" s="19" t="n">
        <f aca="false">SUM(D16:D18)</f>
        <v>32424.91</v>
      </c>
      <c r="E15" s="12"/>
    </row>
    <row r="16" s="13" customFormat="true" ht="21" hidden="false" customHeight="true" outlineLevel="0" collapsed="false">
      <c r="A16" s="22" t="s">
        <v>17</v>
      </c>
      <c r="B16" s="21" t="n">
        <v>32168.08</v>
      </c>
      <c r="C16" s="21" t="n">
        <v>12787.68</v>
      </c>
      <c r="D16" s="21" t="n">
        <v>19380.4</v>
      </c>
      <c r="E16" s="12"/>
    </row>
    <row r="17" s="13" customFormat="true" ht="21" hidden="false" customHeight="true" outlineLevel="0" collapsed="false">
      <c r="A17" s="22" t="s">
        <v>18</v>
      </c>
      <c r="B17" s="21" t="n">
        <v>16397.83</v>
      </c>
      <c r="C17" s="21" t="n">
        <v>8760.96</v>
      </c>
      <c r="D17" s="21" t="n">
        <v>7636.87</v>
      </c>
      <c r="E17" s="12"/>
    </row>
    <row r="18" s="13" customFormat="true" ht="21" hidden="false" customHeight="true" outlineLevel="0" collapsed="false">
      <c r="A18" s="22" t="s">
        <v>19</v>
      </c>
      <c r="B18" s="21" t="n">
        <v>7434.47</v>
      </c>
      <c r="C18" s="21" t="n">
        <v>2026.82</v>
      </c>
      <c r="D18" s="21" t="n">
        <v>5407.64</v>
      </c>
      <c r="E18" s="12"/>
    </row>
    <row r="19" s="13" customFormat="true" ht="21" hidden="false" customHeight="true" outlineLevel="0" collapsed="false">
      <c r="A19" s="24" t="s">
        <v>20</v>
      </c>
      <c r="B19" s="25" t="n">
        <v>125.27</v>
      </c>
      <c r="C19" s="25" t="n">
        <v>0</v>
      </c>
      <c r="D19" s="25" t="n">
        <v>125.27</v>
      </c>
      <c r="E19" s="26"/>
    </row>
    <row r="20" s="13" customFormat="true" ht="21" hidden="false" customHeight="true" outlineLevel="0" collapsed="false">
      <c r="A20" s="24" t="s">
        <v>21</v>
      </c>
      <c r="B20" s="15" t="n">
        <v>8618.78</v>
      </c>
      <c r="C20" s="15" t="n">
        <v>4980.24</v>
      </c>
      <c r="D20" s="15" t="n">
        <v>3638.54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08715169294485</v>
      </c>
      <c r="C23" s="30" t="n">
        <f aca="false">(C7/$C$6)*100</f>
        <v>3.01882830512517</v>
      </c>
      <c r="D23" s="30" t="n">
        <f aca="false">(D7/$D$6)*100</f>
        <v>5.09530471470371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7.2392805892611</v>
      </c>
      <c r="C24" s="30" t="n">
        <f aca="false">(C8/$C$6)*100</f>
        <v>24.4931229451847</v>
      </c>
      <c r="D24" s="30" t="n">
        <f aca="false">(D8/$D$6)*100</f>
        <v>29.830768483907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2.5503682881639</v>
      </c>
      <c r="C25" s="30" t="n">
        <f aca="false">(C9/$C$6)*100</f>
        <v>25.5138967483059</v>
      </c>
      <c r="D25" s="30" t="n">
        <f aca="false">(D9/$D$6)*100</f>
        <v>19.7537479754092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9319166424471</v>
      </c>
      <c r="C26" s="30" t="n">
        <f aca="false">(C10/$C$6)*100</f>
        <v>20.0588793744476</v>
      </c>
      <c r="D26" s="30" t="n">
        <f aca="false">(D10/$D$6)*100</f>
        <v>15.9247536288169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4905407614619</v>
      </c>
      <c r="C27" s="30" t="n">
        <f aca="false">(C11/$C$6)*100</f>
        <v>13.5606869104463</v>
      </c>
      <c r="D27" s="30" t="n">
        <f aca="false">(D11/$D$6)*100</f>
        <v>13.4243498139804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4335401075347</v>
      </c>
      <c r="C28" s="33" t="n">
        <f aca="false">(C12/$C$6)*100</f>
        <v>10.9415415265612</v>
      </c>
      <c r="D28" s="33" t="n">
        <f aca="false">(D12/$D$6)*100</f>
        <v>11.8978326397133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0570006539272</v>
      </c>
      <c r="C29" s="33" t="n">
        <f aca="false">(C13/$C$6)*100</f>
        <v>2.6191453838851</v>
      </c>
      <c r="D29" s="33" t="n">
        <f aca="false">(D13/$D$6)*100</f>
        <v>1.52651717426707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7153373174453</v>
      </c>
      <c r="C31" s="30" t="n">
        <f aca="false">(C15/$C$6)*100</f>
        <v>11.0254832177414</v>
      </c>
      <c r="D31" s="30" t="n">
        <f aca="false">(D15/$D$6)*100</f>
        <v>14.310010635997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30402165225605</v>
      </c>
      <c r="C32" s="33" t="n">
        <f aca="false">(C16/$C$6)*100</f>
        <v>5.98038601299181</v>
      </c>
      <c r="D32" s="33" t="n">
        <f aca="false">(D16/$D$6)*100</f>
        <v>8.5531071676030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72325937295648</v>
      </c>
      <c r="C33" s="33" t="n">
        <f aca="false">(C17/$C$6)*100</f>
        <v>4.09721877966767</v>
      </c>
      <c r="D33" s="33" t="n">
        <f aca="false">(D17/$D$6)*100</f>
        <v>3.37036219763537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880562922328</v>
      </c>
      <c r="C34" s="33" t="n">
        <f aca="false">(C18/$C$6)*100</f>
        <v>0.947878425081959</v>
      </c>
      <c r="D34" s="33" t="n">
        <f aca="false">(D18/$D$6)*100</f>
        <v>2.38654127075895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0284435624500472</v>
      </c>
      <c r="C35" s="33" t="n">
        <f aca="false">(C19/$B$6)*100</f>
        <v>0</v>
      </c>
      <c r="D35" s="33" t="n">
        <f aca="false">(D19/$B$6)*100</f>
        <v>0.0284435624500472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95696341640631</v>
      </c>
      <c r="C36" s="35" t="n">
        <f aca="false">(C20/$B$6)*100</f>
        <v>1.13080360386544</v>
      </c>
      <c r="D36" s="35" t="n">
        <f aca="false">(D20/$B$6)*100</f>
        <v>0.826159812540871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6-10-17T08:17:04Z</dcterms:modified>
  <cp:revision>0</cp:revision>
  <dc:subject/>
  <dc:title/>
</cp:coreProperties>
</file>