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2  </t>
    </r>
    <r>
      <rPr>
        <b val="true"/>
        <sz val="15.6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5.6"/>
        <rFont val="Noto Sans Devanagari"/>
        <family val="2"/>
      </rPr>
      <t xml:space="preserve">              จังหวัดจันทบุรี ไตรมาสที่ </t>
    </r>
    <r>
      <rPr>
        <b val="true"/>
        <sz val="15.6"/>
        <rFont val="TH SarabunPSK"/>
        <family val="2"/>
      </rPr>
      <t xml:space="preserve">2 (</t>
    </r>
    <r>
      <rPr>
        <b val="true"/>
        <sz val="15.6"/>
        <rFont val="Noto Sans Devanagari"/>
        <family val="2"/>
      </rPr>
      <t xml:space="preserve">เมษายน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มิถุนายน</t>
    </r>
    <r>
      <rPr>
        <b val="true"/>
        <sz val="15.6"/>
        <rFont val="TH SarabunPSK"/>
        <family val="2"/>
      </rPr>
      <t xml:space="preserve">) 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21" hidden="false" customHeight="true" outlineLevel="0" collapsed="false">
      <c r="B5" s="8" t="s">
        <v>6</v>
      </c>
      <c r="C5" s="8"/>
      <c r="D5" s="8"/>
      <c r="E5" s="9"/>
    </row>
    <row r="6" s="13" customFormat="true" ht="19.5" hidden="false" customHeight="true" outlineLevel="0" collapsed="false">
      <c r="A6" s="10" t="s">
        <v>7</v>
      </c>
      <c r="B6" s="11" t="n">
        <v>438483</v>
      </c>
      <c r="C6" s="11" t="n">
        <v>212887</v>
      </c>
      <c r="D6" s="11" t="n">
        <v>225596</v>
      </c>
      <c r="E6" s="12"/>
    </row>
    <row r="7" s="13" customFormat="true" ht="21" hidden="false" customHeight="true" outlineLevel="0" collapsed="false">
      <c r="A7" s="14" t="s">
        <v>8</v>
      </c>
      <c r="B7" s="15" t="n">
        <v>17850.83</v>
      </c>
      <c r="C7" s="15" t="n">
        <v>5068.84</v>
      </c>
      <c r="D7" s="15" t="n">
        <v>12781.99</v>
      </c>
      <c r="E7" s="16"/>
    </row>
    <row r="8" s="13" customFormat="true" ht="21" hidden="false" customHeight="true" outlineLevel="0" collapsed="false">
      <c r="A8" s="2" t="s">
        <v>9</v>
      </c>
      <c r="B8" s="15" t="n">
        <v>126392.18</v>
      </c>
      <c r="C8" s="15" t="n">
        <v>56361.26</v>
      </c>
      <c r="D8" s="15" t="n">
        <v>70030.92</v>
      </c>
      <c r="E8" s="12"/>
    </row>
    <row r="9" s="13" customFormat="true" ht="21" hidden="false" customHeight="true" outlineLevel="0" collapsed="false">
      <c r="A9" s="17" t="s">
        <v>10</v>
      </c>
      <c r="B9" s="15" t="n">
        <v>91325.85</v>
      </c>
      <c r="C9" s="15" t="n">
        <v>49068.77</v>
      </c>
      <c r="D9" s="15" t="n">
        <v>42257.08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v>74600.94</v>
      </c>
      <c r="C10" s="15" t="n">
        <v>40844.33</v>
      </c>
      <c r="D10" s="15" t="n">
        <v>33756.61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9" t="n">
        <f aca="false">SUM(B12:B14)</f>
        <v>57996.05</v>
      </c>
      <c r="C11" s="19" t="n">
        <f aca="false">SUM(C12:C14)</f>
        <v>29014.83</v>
      </c>
      <c r="D11" s="19" t="n">
        <f aca="false">SUM(D12:D14)</f>
        <v>28981.22</v>
      </c>
      <c r="E11" s="12"/>
      <c r="F11" s="18"/>
      <c r="G11" s="18"/>
      <c r="H11" s="18"/>
    </row>
    <row r="12" customFormat="false" ht="21" hidden="false" customHeight="true" outlineLevel="0" collapsed="false">
      <c r="A12" s="20" t="s">
        <v>13</v>
      </c>
      <c r="B12" s="21" t="n">
        <v>46406.71</v>
      </c>
      <c r="C12" s="21" t="n">
        <v>23123.39</v>
      </c>
      <c r="D12" s="21" t="n">
        <v>23283.32</v>
      </c>
      <c r="E12" s="12"/>
    </row>
    <row r="13" customFormat="false" ht="21" hidden="false" customHeight="true" outlineLevel="0" collapsed="false">
      <c r="A13" s="20" t="s">
        <v>14</v>
      </c>
      <c r="B13" s="21" t="n">
        <v>11589.34</v>
      </c>
      <c r="C13" s="21" t="n">
        <v>5891.44</v>
      </c>
      <c r="D13" s="21" t="n">
        <v>5697.9</v>
      </c>
      <c r="E13" s="12"/>
    </row>
    <row r="14" customFormat="false" ht="21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12"/>
    </row>
    <row r="15" customFormat="false" ht="21" hidden="false" customHeight="true" outlineLevel="0" collapsed="false">
      <c r="A15" s="2" t="s">
        <v>16</v>
      </c>
      <c r="B15" s="19" t="n">
        <f aca="false">SUM(B16:B18)</f>
        <v>63233.65</v>
      </c>
      <c r="C15" s="19" t="n">
        <f aca="false">SUM(C16:C18)</f>
        <v>28295.99</v>
      </c>
      <c r="D15" s="19" t="n">
        <f aca="false">SUM(D16:D18)</f>
        <v>34937.67</v>
      </c>
      <c r="E15" s="12"/>
    </row>
    <row r="16" s="13" customFormat="true" ht="21" hidden="false" customHeight="true" outlineLevel="0" collapsed="false">
      <c r="A16" s="22" t="s">
        <v>17</v>
      </c>
      <c r="B16" s="21" t="n">
        <v>36015.15</v>
      </c>
      <c r="C16" s="21" t="n">
        <v>15109.04</v>
      </c>
      <c r="D16" s="21" t="n">
        <v>20906.12</v>
      </c>
      <c r="E16" s="12"/>
    </row>
    <row r="17" s="13" customFormat="true" ht="21" hidden="false" customHeight="true" outlineLevel="0" collapsed="false">
      <c r="A17" s="22" t="s">
        <v>18</v>
      </c>
      <c r="B17" s="21" t="n">
        <v>16897.5</v>
      </c>
      <c r="C17" s="21" t="n">
        <v>10818.89</v>
      </c>
      <c r="D17" s="21" t="n">
        <v>6078.61</v>
      </c>
      <c r="E17" s="12"/>
    </row>
    <row r="18" s="13" customFormat="true" ht="21" hidden="false" customHeight="true" outlineLevel="0" collapsed="false">
      <c r="A18" s="22" t="s">
        <v>19</v>
      </c>
      <c r="B18" s="21" t="n">
        <v>10321</v>
      </c>
      <c r="C18" s="21" t="n">
        <v>2368.06</v>
      </c>
      <c r="D18" s="21" t="n">
        <v>7952.94</v>
      </c>
      <c r="E18" s="12"/>
    </row>
    <row r="19" s="13" customFormat="true" ht="21" hidden="false" customHeight="true" outlineLevel="0" collapsed="false">
      <c r="A19" s="24" t="s">
        <v>20</v>
      </c>
      <c r="B19" s="25" t="n">
        <v>97.38</v>
      </c>
      <c r="C19" s="25" t="n">
        <v>0</v>
      </c>
      <c r="D19" s="25" t="n">
        <v>97.38</v>
      </c>
      <c r="E19" s="26"/>
    </row>
    <row r="20" s="13" customFormat="true" ht="21" hidden="false" customHeight="true" outlineLevel="0" collapsed="false">
      <c r="A20" s="24" t="s">
        <v>21</v>
      </c>
      <c r="B20" s="15" t="n">
        <v>6986.11</v>
      </c>
      <c r="C20" s="15" t="n">
        <v>4232.99</v>
      </c>
      <c r="D20" s="15" t="n">
        <v>2753.13</v>
      </c>
      <c r="E20" s="26"/>
    </row>
    <row r="21" customFormat="false" ht="22.5" hidden="false" customHeight="true" outlineLevel="0" collapsed="false">
      <c r="A21" s="2"/>
      <c r="B21" s="8" t="s">
        <v>22</v>
      </c>
      <c r="C21" s="8"/>
      <c r="D21" s="8"/>
      <c r="E21" s="27"/>
    </row>
    <row r="22" customFormat="fals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3" customFormat="true" ht="26.25" hidden="false" customHeight="true" outlineLevel="0" collapsed="false">
      <c r="A23" s="14" t="s">
        <v>8</v>
      </c>
      <c r="B23" s="30" t="n">
        <f aca="false">(B7/$B$6)*100</f>
        <v>4.07104266299948</v>
      </c>
      <c r="C23" s="30" t="n">
        <f aca="false">(C7/$C$6)*100</f>
        <v>2.38100024895837</v>
      </c>
      <c r="D23" s="30" t="n">
        <f aca="false">(D7/$D$6)*100</f>
        <v>5.66587616801716</v>
      </c>
      <c r="E23" s="16"/>
    </row>
    <row r="24" customFormat="false" ht="21" hidden="false" customHeight="true" outlineLevel="0" collapsed="false">
      <c r="A24" s="2" t="s">
        <v>9</v>
      </c>
      <c r="B24" s="30" t="n">
        <f aca="false">(B8/$B$6)*100</f>
        <v>28.8248757648529</v>
      </c>
      <c r="C24" s="30" t="n">
        <f aca="false">(C8/$C$6)*100</f>
        <v>26.4747307256902</v>
      </c>
      <c r="D24" s="30" t="n">
        <f aca="false">(D8/$D$6)*100</f>
        <v>31.0426248692353</v>
      </c>
      <c r="E24" s="31"/>
    </row>
    <row r="25" customFormat="false" ht="21" hidden="false" customHeight="true" outlineLevel="0" collapsed="false">
      <c r="A25" s="17" t="s">
        <v>10</v>
      </c>
      <c r="B25" s="30" t="n">
        <f aca="false">(B9/$B$6)*100</f>
        <v>20.8276831712974</v>
      </c>
      <c r="C25" s="30" t="n">
        <f aca="false">(C9/$C$6)*100</f>
        <v>23.0492092048833</v>
      </c>
      <c r="D25" s="30" t="n">
        <f aca="false">(D9/$D$6)*100</f>
        <v>18.7313072926825</v>
      </c>
      <c r="E25" s="32"/>
    </row>
    <row r="26" customFormat="false" ht="21" hidden="false" customHeight="true" outlineLevel="0" collapsed="false">
      <c r="A26" s="17" t="s">
        <v>11</v>
      </c>
      <c r="B26" s="30" t="n">
        <f aca="false">(B10/$B$6)*100</f>
        <v>17.0134167117083</v>
      </c>
      <c r="C26" s="30" t="n">
        <f aca="false">(C10/$C$6)*100</f>
        <v>19.1859202299812</v>
      </c>
      <c r="D26" s="30" t="n">
        <f aca="false">(D10/$D$6)*100</f>
        <v>14.9633016542846</v>
      </c>
    </row>
    <row r="27" customFormat="false" ht="21" hidden="false" customHeight="true" outlineLevel="0" collapsed="false">
      <c r="A27" s="2" t="s">
        <v>12</v>
      </c>
      <c r="B27" s="30" t="n">
        <f aca="false">(B11/$B$6)*100</f>
        <v>13.2265218948055</v>
      </c>
      <c r="C27" s="30" t="n">
        <f aca="false">(C11/$C$6)*100</f>
        <v>13.629216438768</v>
      </c>
      <c r="D27" s="30" t="n">
        <f aca="false">(D11/$D$6)*100</f>
        <v>12.8465132360503</v>
      </c>
    </row>
    <row r="28" customFormat="false" ht="21" hidden="false" customHeight="true" outlineLevel="0" collapsed="false">
      <c r="A28" s="20" t="s">
        <v>13</v>
      </c>
      <c r="B28" s="33" t="n">
        <f aca="false">(B12/$B$6)*100</f>
        <v>10.5834684582983</v>
      </c>
      <c r="C28" s="33" t="n">
        <f aca="false">(C12/$C$6)*100</f>
        <v>10.8618140140074</v>
      </c>
      <c r="D28" s="33" t="n">
        <f aca="false">(D12/$D$6)*100</f>
        <v>10.3208035603468</v>
      </c>
    </row>
    <row r="29" customFormat="false" ht="21" hidden="false" customHeight="true" outlineLevel="0" collapsed="false">
      <c r="A29" s="20" t="s">
        <v>14</v>
      </c>
      <c r="B29" s="33" t="n">
        <f aca="false">(B13/$B$6)*100</f>
        <v>2.64305343650723</v>
      </c>
      <c r="C29" s="33" t="n">
        <f aca="false">(C13/$C$6)*100</f>
        <v>2.76740242476055</v>
      </c>
      <c r="D29" s="33" t="n">
        <f aca="false">(D13/$D$6)*100</f>
        <v>2.52570967570347</v>
      </c>
    </row>
    <row r="30" customFormat="false" ht="21" hidden="false" customHeight="true" outlineLevel="0" collapsed="false">
      <c r="A30" s="22" t="s">
        <v>23</v>
      </c>
      <c r="B30" s="33" t="n">
        <f aca="false">(B14/$B$6)*100</f>
        <v>0</v>
      </c>
      <c r="C30" s="33" t="n">
        <v>0</v>
      </c>
      <c r="D30" s="33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0" t="n">
        <f aca="false">(B15/$B$6)*100</f>
        <v>14.4210037789378</v>
      </c>
      <c r="C31" s="30" t="n">
        <f aca="false">(C15/$C$6)*100</f>
        <v>13.2915537350801</v>
      </c>
      <c r="D31" s="30" t="n">
        <f aca="false">(D15/$D$6)*100</f>
        <v>15.486830440256</v>
      </c>
    </row>
    <row r="32" customFormat="false" ht="21" hidden="false" customHeight="true" outlineLevel="0" collapsed="false">
      <c r="A32" s="22" t="s">
        <v>17</v>
      </c>
      <c r="B32" s="33" t="n">
        <f aca="false">(B16/$B$6)*100</f>
        <v>8.21357954584328</v>
      </c>
      <c r="C32" s="33" t="n">
        <f aca="false">(C16/$C$6)*100</f>
        <v>7.09721119655028</v>
      </c>
      <c r="D32" s="33" t="n">
        <f aca="false">(D16/$D$6)*100</f>
        <v>9.26706147272115</v>
      </c>
    </row>
    <row r="33" customFormat="false" ht="21" hidden="false" customHeight="true" outlineLevel="0" collapsed="false">
      <c r="A33" s="22" t="s">
        <v>18</v>
      </c>
      <c r="B33" s="33" t="n">
        <f aca="false">(B17/$B$6)*100</f>
        <v>3.8536271645651</v>
      </c>
      <c r="C33" s="33" t="n">
        <f aca="false">(C17/$C$6)*100</f>
        <v>5.08198715750609</v>
      </c>
      <c r="D33" s="33" t="n">
        <f aca="false">(D17/$D$6)*100</f>
        <v>2.6944671004805</v>
      </c>
    </row>
    <row r="34" customFormat="false" ht="21" hidden="false" customHeight="true" outlineLevel="0" collapsed="false">
      <c r="A34" s="22" t="s">
        <v>19</v>
      </c>
      <c r="B34" s="33" t="n">
        <f aca="false">(B18/$B$6)*100</f>
        <v>2.35379706852945</v>
      </c>
      <c r="C34" s="33" t="n">
        <f aca="false">(C18/$C$6)*100</f>
        <v>1.11235538102374</v>
      </c>
      <c r="D34" s="33" t="n">
        <f aca="false">(D18/$D$6)*100</f>
        <v>3.52530186705438</v>
      </c>
    </row>
    <row r="35" customFormat="false" ht="21" hidden="false" customHeight="true" outlineLevel="0" collapsed="false">
      <c r="A35" s="24" t="s">
        <v>20</v>
      </c>
      <c r="B35" s="33" t="n">
        <f aca="false">(B19/$B$6)*100</f>
        <v>0.0222083866421275</v>
      </c>
      <c r="C35" s="33" t="n">
        <f aca="false">(C19/$B$6)*100</f>
        <v>0</v>
      </c>
      <c r="D35" s="33" t="n">
        <f aca="false">(D19/$B$6)*100</f>
        <v>0.0222083866421275</v>
      </c>
    </row>
    <row r="36" customFormat="false" ht="21" hidden="false" customHeight="true" outlineLevel="0" collapsed="false">
      <c r="A36" s="34" t="s">
        <v>21</v>
      </c>
      <c r="B36" s="35" t="n">
        <f aca="false">(B20/$B$6)*100</f>
        <v>1.59324534816629</v>
      </c>
      <c r="C36" s="35" t="n">
        <f aca="false">(C20/$B$6)*100</f>
        <v>0.965371519534395</v>
      </c>
      <c r="D36" s="35" t="n">
        <f aca="false">(D20/$B$6)*100</f>
        <v>0.627876109222022</v>
      </c>
    </row>
    <row r="37" customFormat="false" ht="9" hidden="false" customHeight="true" outlineLevel="0" collapsed="false">
      <c r="A37" s="2"/>
    </row>
    <row r="38" customFormat="false" ht="18" hidden="false" customHeight="true" outlineLevel="0" collapsed="false">
      <c r="A38" s="36" t="s">
        <v>24</v>
      </c>
    </row>
    <row r="39" customFormat="false" ht="18" hidden="false" customHeight="true" outlineLevel="0" collapsed="false">
      <c r="A39" s="36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74027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5-04-16T07:45:20Z</cp:lastPrinted>
  <dcterms:modified xsi:type="dcterms:W3CDTF">2016-07-11T03:37:24Z</dcterms:modified>
  <cp:revision>0</cp:revision>
  <dc:subject/>
  <dc:title/>
</cp:coreProperties>
</file>