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verage Monthly Expenditure per Household by Intervals of Total monthly expenditures per household: 2016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ช่วงของค่าใช้จ่ายทั้งสิ้นต่อเดือนต่อ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Type of expenditure </t>
  </si>
  <si>
    <t xml:space="preserve">เฉลี่ยต่อครัวเรือน</t>
  </si>
  <si>
    <t xml:space="preserve"> Intervals of Total monthly expenditures per household (Baht)</t>
  </si>
  <si>
    <t xml:space="preserve">Average </t>
  </si>
  <si>
    <t xml:space="preserve">1,500-</t>
  </si>
  <si>
    <t xml:space="preserve">3,001-</t>
  </si>
  <si>
    <t xml:space="preserve">5,001-</t>
  </si>
  <si>
    <t xml:space="preserve">10,001-</t>
  </si>
  <si>
    <t xml:space="preserve">1,5001-</t>
  </si>
  <si>
    <t xml:space="preserve">30,001-</t>
  </si>
  <si>
    <t xml:space="preserve">50,001-</t>
  </si>
  <si>
    <t xml:space="preserve">100,001-</t>
  </si>
  <si>
    <t xml:space="preserve">per Household</t>
  </si>
  <si>
    <t xml:space="preserve">&lt;1,500</t>
  </si>
  <si>
    <t xml:space="preserve">3,000</t>
  </si>
  <si>
    <t xml:space="preserve">5,000</t>
  </si>
  <si>
    <t xml:space="preserve">10,000</t>
  </si>
  <si>
    <t xml:space="preserve">15,000</t>
  </si>
  <si>
    <t xml:space="preserve">30,000</t>
  </si>
  <si>
    <t xml:space="preserve">50,000</t>
  </si>
  <si>
    <t xml:space="preserve">100,000</t>
  </si>
  <si>
    <t xml:space="preserve">300,000</t>
  </si>
  <si>
    <t xml:space="preserve">&gt;300,000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 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                      Source:</t>
  </si>
  <si>
    <t xml:space="preserve"> The 2016 Household Socio-economic Survey, Chanthaburi Province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_-;\-* #,##0.00_-;_-* \-??_-;_-@_-"/>
    <numFmt numFmtId="167" formatCode="_-* #,##0_______-;&quot;-฿&quot;* #,##0_______-;_-* \-_______-;_-@_-"/>
    <numFmt numFmtId="168" formatCode="#,##0_ ;\-#,##0\ "/>
    <numFmt numFmtId="169" formatCode="_-* #,##0___-;&quot;-฿&quot;* #,##0___-;_-* \-___-;_-@_-"/>
    <numFmt numFmtId="170" formatCode="_-* #,##0_-;&quot;-฿&quot;* #,##0_-;_-* \-_-;_-@_-"/>
    <numFmt numFmtId="171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6560</xdr:colOff>
      <xdr:row>0</xdr:row>
      <xdr:rowOff>0</xdr:rowOff>
    </xdr:from>
    <xdr:to>
      <xdr:col>21</xdr:col>
      <xdr:colOff>265680</xdr:colOff>
      <xdr:row>27</xdr:row>
      <xdr:rowOff>204120</xdr:rowOff>
    </xdr:to>
    <xdr:grpSp>
      <xdr:nvGrpSpPr>
        <xdr:cNvPr id="0" name="Group 156"/>
        <xdr:cNvGrpSpPr/>
      </xdr:nvGrpSpPr>
      <xdr:grpSpPr>
        <a:xfrm>
          <a:off x="15022440" y="0"/>
          <a:ext cx="888480" cy="6842880"/>
          <a:chOff x="15022440" y="0"/>
          <a:chExt cx="888480" cy="6842880"/>
        </a:xfrm>
      </xdr:grpSpPr>
      <xdr:sp>
        <xdr:nvSpPr>
          <xdr:cNvPr id="1" name="Text Box 6"/>
          <xdr:cNvSpPr/>
        </xdr:nvSpPr>
        <xdr:spPr>
          <a:xfrm>
            <a:off x="15375600" y="336240"/>
            <a:ext cx="535320" cy="40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2440" y="0"/>
            <a:ext cx="84600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3560" y="359280"/>
            <a:ext cx="0" cy="648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49640</xdr:colOff>
      <xdr:row>1</xdr:row>
      <xdr:rowOff>85680</xdr:rowOff>
    </xdr:from>
    <xdr:to>
      <xdr:col>21</xdr:col>
      <xdr:colOff>450360</xdr:colOff>
      <xdr:row>27</xdr:row>
      <xdr:rowOff>95040</xdr:rowOff>
    </xdr:to>
    <xdr:sp>
      <xdr:nvSpPr>
        <xdr:cNvPr id="4" name="Line 146"/>
        <xdr:cNvSpPr/>
      </xdr:nvSpPr>
      <xdr:spPr>
        <a:xfrm>
          <a:off x="16094880" y="323640"/>
          <a:ext cx="720" cy="641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9120</xdr:colOff>
      <xdr:row>3</xdr:row>
      <xdr:rowOff>9360</xdr:rowOff>
    </xdr:from>
    <xdr:to>
      <xdr:col>21</xdr:col>
      <xdr:colOff>610200</xdr:colOff>
      <xdr:row>5</xdr:row>
      <xdr:rowOff>247680</xdr:rowOff>
    </xdr:to>
    <xdr:sp>
      <xdr:nvSpPr>
        <xdr:cNvPr id="5" name="Line 147"/>
        <xdr:cNvSpPr/>
      </xdr:nvSpPr>
      <xdr:spPr>
        <a:xfrm>
          <a:off x="16254360" y="561960"/>
          <a:ext cx="1080" cy="733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1160</xdr:colOff>
      <xdr:row>9</xdr:row>
      <xdr:rowOff>190080</xdr:rowOff>
    </xdr:from>
    <xdr:to>
      <xdr:col>21</xdr:col>
      <xdr:colOff>551880</xdr:colOff>
      <xdr:row>13</xdr:row>
      <xdr:rowOff>86040</xdr:rowOff>
    </xdr:to>
    <xdr:sp>
      <xdr:nvSpPr>
        <xdr:cNvPr id="6" name="Line 150"/>
        <xdr:cNvSpPr/>
      </xdr:nvSpPr>
      <xdr:spPr>
        <a:xfrm>
          <a:off x="16196400" y="2104560"/>
          <a:ext cx="720" cy="1096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6920</xdr:colOff>
      <xdr:row>14</xdr:row>
      <xdr:rowOff>28800</xdr:rowOff>
    </xdr:from>
    <xdr:to>
      <xdr:col>22</xdr:col>
      <xdr:colOff>378000</xdr:colOff>
      <xdr:row>18</xdr:row>
      <xdr:rowOff>37800</xdr:rowOff>
    </xdr:to>
    <xdr:sp>
      <xdr:nvSpPr>
        <xdr:cNvPr id="7" name="Line 151"/>
        <xdr:cNvSpPr/>
      </xdr:nvSpPr>
      <xdr:spPr>
        <a:xfrm>
          <a:off x="16950600" y="3429360"/>
          <a:ext cx="1080" cy="115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3</xdr:row>
      <xdr:rowOff>199800</xdr:rowOff>
    </xdr:from>
    <xdr:to>
      <xdr:col>21</xdr:col>
      <xdr:colOff>754920</xdr:colOff>
      <xdr:row>18</xdr:row>
      <xdr:rowOff>132840</xdr:rowOff>
    </xdr:to>
    <xdr:sp>
      <xdr:nvSpPr>
        <xdr:cNvPr id="8" name="Line 154"/>
        <xdr:cNvSpPr/>
      </xdr:nvSpPr>
      <xdr:spPr>
        <a:xfrm>
          <a:off x="16399440" y="3314520"/>
          <a:ext cx="720" cy="136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6920</xdr:colOff>
      <xdr:row>0</xdr:row>
      <xdr:rowOff>200160</xdr:rowOff>
    </xdr:from>
    <xdr:to>
      <xdr:col>21</xdr:col>
      <xdr:colOff>378000</xdr:colOff>
      <xdr:row>11</xdr:row>
      <xdr:rowOff>172080</xdr:rowOff>
    </xdr:to>
    <xdr:sp>
      <xdr:nvSpPr>
        <xdr:cNvPr id="9" name="Line 155"/>
        <xdr:cNvSpPr/>
      </xdr:nvSpPr>
      <xdr:spPr>
        <a:xfrm>
          <a:off x="16022160" y="200160"/>
          <a:ext cx="1080" cy="2514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760</xdr:colOff>
      <xdr:row>5</xdr:row>
      <xdr:rowOff>153000</xdr:rowOff>
    </xdr:from>
    <xdr:to>
      <xdr:col>9</xdr:col>
      <xdr:colOff>610200</xdr:colOff>
      <xdr:row>5</xdr:row>
      <xdr:rowOff>153000</xdr:rowOff>
    </xdr:to>
    <xdr:sp>
      <xdr:nvSpPr>
        <xdr:cNvPr id="10" name="Line 8"/>
        <xdr:cNvSpPr/>
      </xdr:nvSpPr>
      <xdr:spPr>
        <a:xfrm>
          <a:off x="6989040" y="120060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11.99"/>
    <col collapsed="false" customWidth="true" hidden="false" outlineLevel="0" max="9" min="7" style="1" width="7.42"/>
    <col collapsed="false" customWidth="true" hidden="false" outlineLevel="0" max="14" min="10" style="1" width="7.71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8" min="17" style="1" width="1.42"/>
    <col collapsed="false" customWidth="true" hidden="false" outlineLevel="0" max="19" min="19" style="1" width="26.85"/>
    <col collapsed="false" customWidth="true" hidden="false" outlineLevel="0" max="20" min="20" style="1" width="2.14"/>
    <col collapsed="false" customWidth="true" hidden="false" outlineLevel="0" max="21" min="21" style="1" width="2.99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1</v>
      </c>
      <c r="V1" s="6"/>
      <c r="W1" s="6"/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3</v>
      </c>
      <c r="V2" s="6"/>
      <c r="W2" s="6"/>
    </row>
    <row r="3" s="3" customFormat="true" ht="6" hidden="false" customHeight="true" outlineLevel="0" collapsed="false">
      <c r="B3" s="7"/>
      <c r="C3" s="7"/>
      <c r="D3" s="8"/>
      <c r="E3" s="7"/>
      <c r="V3" s="6"/>
      <c r="W3" s="6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V4" s="14"/>
      <c r="W4" s="14"/>
    </row>
    <row r="5" s="13" customFormat="true" ht="19.5" hidden="false" customHeight="true" outlineLevel="0" collapsed="false">
      <c r="A5" s="9"/>
      <c r="B5" s="9"/>
      <c r="C5" s="9"/>
      <c r="D5" s="9"/>
      <c r="E5" s="9"/>
      <c r="F5" s="15" t="s">
        <v>7</v>
      </c>
      <c r="G5" s="16" t="s">
        <v>8</v>
      </c>
      <c r="H5" s="16"/>
      <c r="I5" s="16"/>
      <c r="J5" s="16"/>
      <c r="K5" s="16"/>
      <c r="L5" s="16"/>
      <c r="M5" s="16"/>
      <c r="N5" s="16"/>
      <c r="O5" s="16"/>
      <c r="P5" s="16"/>
      <c r="Q5" s="12"/>
      <c r="R5" s="12"/>
      <c r="S5" s="12"/>
      <c r="V5" s="14"/>
      <c r="W5" s="14"/>
    </row>
    <row r="6" s="13" customFormat="true" ht="19.5" hidden="false" customHeight="true" outlineLevel="0" collapsed="false">
      <c r="A6" s="9"/>
      <c r="B6" s="9"/>
      <c r="C6" s="9"/>
      <c r="D6" s="9"/>
      <c r="E6" s="9"/>
      <c r="F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Q6" s="12"/>
      <c r="R6" s="12"/>
      <c r="S6" s="12"/>
      <c r="V6" s="14"/>
      <c r="W6" s="14"/>
    </row>
    <row r="7" s="13" customFormat="true" ht="19.5" hidden="false" customHeight="true" outlineLevel="0" collapsed="false">
      <c r="A7" s="9"/>
      <c r="B7" s="9"/>
      <c r="C7" s="9"/>
      <c r="D7" s="9"/>
      <c r="E7" s="9"/>
      <c r="F7" s="17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8" t="s">
        <v>25</v>
      </c>
      <c r="N7" s="18" t="s">
        <v>26</v>
      </c>
      <c r="O7" s="18" t="s">
        <v>27</v>
      </c>
      <c r="P7" s="19" t="s">
        <v>28</v>
      </c>
      <c r="Q7" s="12"/>
      <c r="R7" s="12"/>
      <c r="S7" s="12"/>
      <c r="V7" s="14"/>
      <c r="W7" s="14"/>
    </row>
    <row r="8" s="13" customFormat="true" ht="2.25" hidden="false" customHeight="true" outlineLevel="0" collapsed="false">
      <c r="A8" s="9"/>
      <c r="B8" s="9"/>
      <c r="C8" s="9"/>
      <c r="D8" s="9"/>
      <c r="E8" s="9"/>
      <c r="F8" s="16"/>
      <c r="G8" s="16"/>
      <c r="H8" s="16"/>
      <c r="I8" s="16"/>
      <c r="J8" s="16"/>
      <c r="K8" s="16"/>
      <c r="L8" s="20"/>
      <c r="M8" s="20"/>
      <c r="N8" s="20"/>
      <c r="O8" s="20"/>
      <c r="P8" s="21"/>
      <c r="Q8" s="12"/>
      <c r="R8" s="12"/>
      <c r="S8" s="12"/>
      <c r="V8" s="14"/>
      <c r="W8" s="14"/>
    </row>
    <row r="9" s="22" customFormat="true" ht="27" hidden="false" customHeight="true" outlineLevel="0" collapsed="false">
      <c r="A9" s="22" t="s">
        <v>29</v>
      </c>
      <c r="F9" s="23" t="n">
        <v>22790.42</v>
      </c>
      <c r="G9" s="24" t="s">
        <v>30</v>
      </c>
      <c r="H9" s="25" t="n">
        <v>2049.25</v>
      </c>
      <c r="I9" s="25" t="n">
        <v>4244.76</v>
      </c>
      <c r="J9" s="25" t="n">
        <v>7893.95</v>
      </c>
      <c r="K9" s="25" t="n">
        <v>12861.6</v>
      </c>
      <c r="L9" s="25" t="n">
        <v>21861.49</v>
      </c>
      <c r="M9" s="25" t="n">
        <v>36929.58</v>
      </c>
      <c r="N9" s="25" t="n">
        <v>62981.74</v>
      </c>
      <c r="O9" s="25" t="n">
        <v>112066.18</v>
      </c>
      <c r="P9" s="24" t="s">
        <v>30</v>
      </c>
      <c r="Q9" s="26" t="s">
        <v>31</v>
      </c>
      <c r="V9" s="27"/>
      <c r="W9" s="28"/>
    </row>
    <row r="10" s="22" customFormat="true" ht="27" hidden="false" customHeight="true" outlineLevel="0" collapsed="false">
      <c r="A10" s="22" t="s">
        <v>32</v>
      </c>
      <c r="F10" s="23" t="n">
        <v>20910.73</v>
      </c>
      <c r="G10" s="24" t="s">
        <v>30</v>
      </c>
      <c r="H10" s="25" t="n">
        <v>1988.93</v>
      </c>
      <c r="I10" s="25" t="n">
        <v>4123.44</v>
      </c>
      <c r="J10" s="25" t="n">
        <v>7463.64</v>
      </c>
      <c r="K10" s="25" t="n">
        <v>11974.36</v>
      </c>
      <c r="L10" s="25" t="n">
        <v>20104.79</v>
      </c>
      <c r="M10" s="25" t="n">
        <v>33788.01</v>
      </c>
      <c r="N10" s="25" t="n">
        <v>55711.92</v>
      </c>
      <c r="O10" s="25" t="n">
        <v>106036.77</v>
      </c>
      <c r="P10" s="24" t="s">
        <v>30</v>
      </c>
      <c r="Q10" s="26" t="s">
        <v>33</v>
      </c>
      <c r="V10" s="27"/>
      <c r="W10" s="28"/>
    </row>
    <row r="11" s="30" customFormat="true" ht="22.5" hidden="false" customHeight="true" outlineLevel="0" collapsed="false">
      <c r="A11" s="29"/>
      <c r="B11" s="30" t="s">
        <v>34</v>
      </c>
      <c r="F11" s="31" t="n">
        <v>7029.64</v>
      </c>
      <c r="G11" s="32" t="s">
        <v>30</v>
      </c>
      <c r="H11" s="25" t="n">
        <v>838.77</v>
      </c>
      <c r="I11" s="25" t="n">
        <v>2249.11</v>
      </c>
      <c r="J11" s="25" t="n">
        <v>3562.11</v>
      </c>
      <c r="K11" s="25" t="n">
        <v>4894.46</v>
      </c>
      <c r="L11" s="25" t="n">
        <v>7342.43</v>
      </c>
      <c r="M11" s="25" t="n">
        <v>10382.54</v>
      </c>
      <c r="N11" s="25" t="n">
        <v>14677.21</v>
      </c>
      <c r="O11" s="25" t="n">
        <v>20343.08</v>
      </c>
      <c r="P11" s="32" t="s">
        <v>30</v>
      </c>
      <c r="R11" s="29" t="s">
        <v>35</v>
      </c>
      <c r="V11" s="33"/>
      <c r="W11" s="34"/>
    </row>
    <row r="12" s="30" customFormat="true" ht="22.5" hidden="false" customHeight="true" outlineLevel="0" collapsed="false">
      <c r="B12" s="30" t="s">
        <v>36</v>
      </c>
      <c r="F12" s="31" t="n">
        <v>552.65</v>
      </c>
      <c r="G12" s="32" t="s">
        <v>30</v>
      </c>
      <c r="H12" s="25" t="n">
        <v>0</v>
      </c>
      <c r="I12" s="25" t="n">
        <v>0</v>
      </c>
      <c r="J12" s="25" t="n">
        <v>199.63</v>
      </c>
      <c r="K12" s="25" t="n">
        <v>495.33</v>
      </c>
      <c r="L12" s="25" t="n">
        <v>540.35</v>
      </c>
      <c r="M12" s="25" t="n">
        <v>1024.99</v>
      </c>
      <c r="N12" s="25" t="n">
        <v>878.13</v>
      </c>
      <c r="O12" s="25" t="n">
        <v>1094.16</v>
      </c>
      <c r="P12" s="32" t="s">
        <v>30</v>
      </c>
      <c r="R12" s="29" t="s">
        <v>37</v>
      </c>
      <c r="V12" s="33"/>
      <c r="W12" s="34"/>
    </row>
    <row r="13" s="30" customFormat="true" ht="22.5" hidden="false" customHeight="true" outlineLevel="0" collapsed="false">
      <c r="B13" s="30" t="s">
        <v>38</v>
      </c>
      <c r="F13" s="31" t="n">
        <v>207.95</v>
      </c>
      <c r="G13" s="32" t="s">
        <v>30</v>
      </c>
      <c r="H13" s="25" t="n">
        <v>0</v>
      </c>
      <c r="I13" s="25" t="n">
        <v>8.85</v>
      </c>
      <c r="J13" s="25" t="n">
        <v>72.92</v>
      </c>
      <c r="K13" s="25" t="n">
        <v>141.69</v>
      </c>
      <c r="L13" s="25" t="n">
        <v>290.81</v>
      </c>
      <c r="M13" s="25" t="n">
        <v>329.75</v>
      </c>
      <c r="N13" s="25" t="n">
        <v>151.24</v>
      </c>
      <c r="O13" s="25" t="n">
        <v>421.57</v>
      </c>
      <c r="P13" s="32" t="s">
        <v>30</v>
      </c>
      <c r="R13" s="29" t="s">
        <v>39</v>
      </c>
      <c r="V13" s="33"/>
      <c r="W13" s="34"/>
    </row>
    <row r="14" s="30" customFormat="true" ht="22.5" hidden="false" customHeight="true" outlineLevel="0" collapsed="false">
      <c r="F14" s="31" t="s">
        <v>40</v>
      </c>
      <c r="G14" s="32" t="s">
        <v>30</v>
      </c>
      <c r="H14" s="25" t="s">
        <v>40</v>
      </c>
      <c r="I14" s="25" t="s">
        <v>40</v>
      </c>
      <c r="J14" s="25" t="s">
        <v>40</v>
      </c>
      <c r="K14" s="25" t="s">
        <v>40</v>
      </c>
      <c r="L14" s="25" t="s">
        <v>40</v>
      </c>
      <c r="M14" s="25" t="s">
        <v>40</v>
      </c>
      <c r="N14" s="25" t="s">
        <v>40</v>
      </c>
      <c r="O14" s="25" t="s">
        <v>40</v>
      </c>
      <c r="P14" s="32" t="s">
        <v>30</v>
      </c>
      <c r="R14" s="29" t="s">
        <v>41</v>
      </c>
      <c r="V14" s="33"/>
      <c r="W14" s="34"/>
    </row>
    <row r="15" s="30" customFormat="true" ht="22.5" hidden="false" customHeight="true" outlineLevel="0" collapsed="false">
      <c r="B15" s="30" t="s">
        <v>42</v>
      </c>
      <c r="F15" s="31" t="n">
        <v>4043.93</v>
      </c>
      <c r="G15" s="32" t="s">
        <v>30</v>
      </c>
      <c r="H15" s="25" t="n">
        <v>991.67</v>
      </c>
      <c r="I15" s="25" t="n">
        <v>1513.16</v>
      </c>
      <c r="J15" s="25" t="n">
        <v>2226.65</v>
      </c>
      <c r="K15" s="25" t="n">
        <v>2903.03</v>
      </c>
      <c r="L15" s="25" t="n">
        <v>4012.55</v>
      </c>
      <c r="M15" s="25" t="n">
        <v>4991.42</v>
      </c>
      <c r="N15" s="25" t="n">
        <v>8333.18</v>
      </c>
      <c r="O15" s="25" t="n">
        <v>23977.52</v>
      </c>
      <c r="P15" s="32" t="s">
        <v>30</v>
      </c>
      <c r="S15" s="29" t="s">
        <v>43</v>
      </c>
      <c r="V15" s="33"/>
      <c r="W15" s="34"/>
    </row>
    <row r="16" s="30" customFormat="true" ht="22.5" hidden="false" customHeight="true" outlineLevel="0" collapsed="false">
      <c r="B16" s="30" t="s">
        <v>44</v>
      </c>
      <c r="F16" s="31" t="n">
        <v>649.43</v>
      </c>
      <c r="G16" s="32" t="s">
        <v>30</v>
      </c>
      <c r="H16" s="25" t="n">
        <v>0</v>
      </c>
      <c r="I16" s="25" t="n">
        <v>0</v>
      </c>
      <c r="J16" s="25" t="n">
        <v>78.12</v>
      </c>
      <c r="K16" s="25" t="n">
        <v>322.82</v>
      </c>
      <c r="L16" s="25" t="n">
        <v>586.45</v>
      </c>
      <c r="M16" s="25" t="n">
        <v>980.02</v>
      </c>
      <c r="N16" s="25" t="n">
        <v>2868.91</v>
      </c>
      <c r="O16" s="25" t="n">
        <v>2924.41</v>
      </c>
      <c r="P16" s="32" t="s">
        <v>30</v>
      </c>
      <c r="R16" s="29" t="s">
        <v>45</v>
      </c>
      <c r="V16" s="33"/>
      <c r="W16" s="34"/>
    </row>
    <row r="17" s="30" customFormat="true" ht="22.5" hidden="false" customHeight="true" outlineLevel="0" collapsed="false">
      <c r="B17" s="30" t="s">
        <v>46</v>
      </c>
      <c r="F17" s="31" t="n">
        <v>797.65</v>
      </c>
      <c r="G17" s="32" t="s">
        <v>30</v>
      </c>
      <c r="H17" s="25" t="n">
        <v>93.55</v>
      </c>
      <c r="I17" s="25" t="n">
        <v>94.58</v>
      </c>
      <c r="J17" s="25" t="n">
        <v>222.42</v>
      </c>
      <c r="K17" s="25" t="n">
        <v>460.91</v>
      </c>
      <c r="L17" s="25" t="n">
        <v>702.56</v>
      </c>
      <c r="M17" s="25" t="n">
        <v>1268.21</v>
      </c>
      <c r="N17" s="25" t="n">
        <v>2796.84</v>
      </c>
      <c r="O17" s="25" t="n">
        <v>3663.37</v>
      </c>
      <c r="P17" s="32" t="s">
        <v>30</v>
      </c>
      <c r="R17" s="29" t="s">
        <v>47</v>
      </c>
      <c r="V17" s="33"/>
      <c r="W17" s="34"/>
    </row>
    <row r="18" s="30" customFormat="true" ht="22.5" hidden="false" customHeight="true" outlineLevel="0" collapsed="false">
      <c r="B18" s="30" t="s">
        <v>48</v>
      </c>
      <c r="F18" s="31" t="n">
        <v>419.34</v>
      </c>
      <c r="G18" s="32" t="s">
        <v>30</v>
      </c>
      <c r="H18" s="25" t="n">
        <v>17.74</v>
      </c>
      <c r="I18" s="25" t="n">
        <v>17.81</v>
      </c>
      <c r="J18" s="25" t="n">
        <v>81.77</v>
      </c>
      <c r="K18" s="25" t="n">
        <v>91.27</v>
      </c>
      <c r="L18" s="25" t="n">
        <v>238.9</v>
      </c>
      <c r="M18" s="25" t="n">
        <v>855.37</v>
      </c>
      <c r="N18" s="25" t="n">
        <v>2030.79</v>
      </c>
      <c r="O18" s="25" t="n">
        <v>3507.08</v>
      </c>
      <c r="P18" s="32" t="s">
        <v>30</v>
      </c>
      <c r="R18" s="29" t="s">
        <v>49</v>
      </c>
      <c r="V18" s="33"/>
      <c r="W18" s="34"/>
    </row>
    <row r="19" s="30" customFormat="true" ht="22.5" hidden="false" customHeight="true" outlineLevel="0" collapsed="false">
      <c r="B19" s="30" t="s">
        <v>50</v>
      </c>
      <c r="F19" s="31" t="n">
        <v>6290.29</v>
      </c>
      <c r="G19" s="32" t="s">
        <v>30</v>
      </c>
      <c r="H19" s="25" t="n">
        <v>0</v>
      </c>
      <c r="I19" s="25" t="n">
        <v>206.06</v>
      </c>
      <c r="J19" s="25" t="n">
        <v>818.21</v>
      </c>
      <c r="K19" s="25" t="n">
        <v>2205.66</v>
      </c>
      <c r="L19" s="25" t="n">
        <v>5534.5</v>
      </c>
      <c r="M19" s="25" t="n">
        <v>12147.22</v>
      </c>
      <c r="N19" s="25" t="n">
        <v>21346.95</v>
      </c>
      <c r="O19" s="25" t="n">
        <v>46044.2</v>
      </c>
      <c r="P19" s="32" t="s">
        <v>30</v>
      </c>
      <c r="R19" s="29" t="s">
        <v>51</v>
      </c>
      <c r="V19" s="33"/>
      <c r="W19" s="34"/>
    </row>
    <row r="20" s="30" customFormat="true" ht="22.5" hidden="false" customHeight="true" outlineLevel="0" collapsed="false">
      <c r="B20" s="30" t="s">
        <v>52</v>
      </c>
      <c r="F20" s="31" t="n">
        <v>335.33</v>
      </c>
      <c r="G20" s="32" t="s">
        <v>30</v>
      </c>
      <c r="H20" s="25" t="n">
        <v>0</v>
      </c>
      <c r="I20" s="25" t="n">
        <v>22.99</v>
      </c>
      <c r="J20" s="25" t="n">
        <v>23.62</v>
      </c>
      <c r="K20" s="25" t="n">
        <v>148.46</v>
      </c>
      <c r="L20" s="25" t="n">
        <v>337.36</v>
      </c>
      <c r="M20" s="25" t="n">
        <v>790.86</v>
      </c>
      <c r="N20" s="25" t="n">
        <v>882.75</v>
      </c>
      <c r="O20" s="25" t="n">
        <v>735.7</v>
      </c>
      <c r="P20" s="32" t="s">
        <v>30</v>
      </c>
      <c r="R20" s="29" t="s">
        <v>53</v>
      </c>
      <c r="V20" s="33"/>
      <c r="W20" s="34"/>
    </row>
    <row r="21" s="30" customFormat="true" ht="22.5" hidden="false" customHeight="true" outlineLevel="0" collapsed="false">
      <c r="B21" s="30" t="s">
        <v>54</v>
      </c>
      <c r="F21" s="31" t="n">
        <v>554.03</v>
      </c>
      <c r="G21" s="32" t="s">
        <v>30</v>
      </c>
      <c r="H21" s="25" t="n">
        <v>47.19</v>
      </c>
      <c r="I21" s="25" t="n">
        <v>10.88</v>
      </c>
      <c r="J21" s="25" t="n">
        <v>176.77</v>
      </c>
      <c r="K21" s="25" t="n">
        <v>294.65</v>
      </c>
      <c r="L21" s="25" t="n">
        <v>501.25</v>
      </c>
      <c r="M21" s="25" t="n">
        <v>1004.26</v>
      </c>
      <c r="N21" s="25" t="n">
        <v>1592.38</v>
      </c>
      <c r="O21" s="25" t="n">
        <v>2643.72</v>
      </c>
      <c r="P21" s="32" t="s">
        <v>30</v>
      </c>
      <c r="R21" s="35" t="s">
        <v>55</v>
      </c>
      <c r="S21" s="35"/>
      <c r="V21" s="33"/>
      <c r="W21" s="34"/>
    </row>
    <row r="22" s="30" customFormat="true" ht="22.5" hidden="false" customHeight="true" outlineLevel="0" collapsed="false">
      <c r="B22" s="30" t="s">
        <v>56</v>
      </c>
      <c r="F22" s="31" t="n">
        <v>30.49</v>
      </c>
      <c r="G22" s="32" t="s">
        <v>30</v>
      </c>
      <c r="H22" s="25" t="n">
        <v>0</v>
      </c>
      <c r="I22" s="25" t="n">
        <v>0</v>
      </c>
      <c r="J22" s="25" t="n">
        <v>1.4</v>
      </c>
      <c r="K22" s="25" t="n">
        <v>16.07</v>
      </c>
      <c r="L22" s="25" t="n">
        <v>17.62</v>
      </c>
      <c r="M22" s="25" t="n">
        <v>13.37</v>
      </c>
      <c r="N22" s="25" t="n">
        <v>153.54</v>
      </c>
      <c r="O22" s="25" t="n">
        <v>681.96</v>
      </c>
      <c r="P22" s="32" t="s">
        <v>30</v>
      </c>
      <c r="R22" s="29" t="s">
        <v>57</v>
      </c>
      <c r="V22" s="33"/>
      <c r="W22" s="34"/>
    </row>
    <row r="23" s="22" customFormat="true" ht="27" hidden="false" customHeight="true" outlineLevel="0" collapsed="false">
      <c r="A23" s="36" t="s">
        <v>58</v>
      </c>
      <c r="B23" s="36"/>
      <c r="C23" s="36"/>
      <c r="D23" s="36"/>
      <c r="E23" s="36"/>
      <c r="F23" s="23" t="n">
        <v>1879.68</v>
      </c>
      <c r="G23" s="24" t="s">
        <v>30</v>
      </c>
      <c r="H23" s="25" t="n">
        <v>60.32</v>
      </c>
      <c r="I23" s="25" t="n">
        <v>121.32</v>
      </c>
      <c r="J23" s="25" t="n">
        <v>430.32</v>
      </c>
      <c r="K23" s="25" t="n">
        <v>887.23</v>
      </c>
      <c r="L23" s="25" t="n">
        <v>1756.7</v>
      </c>
      <c r="M23" s="25" t="n">
        <v>3141.57</v>
      </c>
      <c r="N23" s="25" t="n">
        <v>7269.83</v>
      </c>
      <c r="O23" s="25" t="n">
        <v>6029.41</v>
      </c>
      <c r="P23" s="24" t="s">
        <v>30</v>
      </c>
      <c r="Q23" s="28" t="s">
        <v>59</v>
      </c>
      <c r="R23" s="36"/>
      <c r="S23" s="36"/>
      <c r="V23" s="27"/>
      <c r="W23" s="36"/>
    </row>
    <row r="24" s="13" customFormat="true" ht="4.5" hidden="false" customHeight="true" outlineLevel="0" collapsed="false">
      <c r="A24" s="37"/>
      <c r="B24" s="37"/>
      <c r="C24" s="37"/>
      <c r="D24" s="37"/>
      <c r="E24" s="38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9"/>
      <c r="R24" s="37"/>
      <c r="S24" s="37"/>
      <c r="V24" s="14"/>
      <c r="W24" s="14"/>
    </row>
    <row r="25" s="13" customFormat="true" ht="4.5" hidden="false" customHeight="true" outlineLevel="0" collapsed="false">
      <c r="A25" s="40"/>
      <c r="B25" s="40"/>
      <c r="C25" s="40"/>
      <c r="D25" s="40"/>
      <c r="E25" s="40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40"/>
      <c r="R25" s="40"/>
      <c r="S25" s="40"/>
      <c r="V25" s="14"/>
      <c r="W25" s="14"/>
    </row>
    <row r="26" s="13" customFormat="true" ht="19.5" hidden="false" customHeight="true" outlineLevel="0" collapsed="false">
      <c r="A26" s="36"/>
      <c r="B26" s="36"/>
      <c r="C26" s="41" t="s">
        <v>60</v>
      </c>
      <c r="D26" s="30" t="s">
        <v>61</v>
      </c>
      <c r="K26" s="42"/>
      <c r="V26" s="14"/>
      <c r="W26" s="14"/>
    </row>
    <row r="27" customFormat="false" ht="19.5" hidden="false" customHeight="true" outlineLevel="0" collapsed="false">
      <c r="A27" s="34"/>
      <c r="B27" s="34"/>
      <c r="C27" s="43" t="s">
        <v>62</v>
      </c>
      <c r="D27" s="29" t="s">
        <v>63</v>
      </c>
    </row>
    <row r="28" customFormat="false" ht="16.5" hidden="false" customHeight="true" outlineLevel="0" collapsed="false">
      <c r="A28" s="34"/>
      <c r="B28" s="34"/>
      <c r="C28" s="41"/>
      <c r="D28" s="30"/>
    </row>
    <row r="29" s="44" customFormat="true" ht="18.75" hidden="false" customHeight="false" outlineLevel="0" collapsed="false">
      <c r="F29" s="45" t="n">
        <f aca="false">SUM(F11:F22)</f>
        <v>20910.73</v>
      </c>
      <c r="G29" s="45" t="n">
        <f aca="false">SUM(G11:G22)</f>
        <v>0</v>
      </c>
      <c r="H29" s="45" t="n">
        <f aca="false">SUM(H11:H22)</f>
        <v>1988.92</v>
      </c>
      <c r="I29" s="45" t="n">
        <f aca="false">SUM(I11:I22)</f>
        <v>4123.44</v>
      </c>
      <c r="J29" s="45" t="n">
        <f aca="false">SUM(J11:J22)</f>
        <v>7463.62</v>
      </c>
      <c r="K29" s="45" t="n">
        <f aca="false">SUM(K11:K22)</f>
        <v>11974.35</v>
      </c>
      <c r="L29" s="45" t="n">
        <f aca="false">SUM(L11:L22)</f>
        <v>20104.78</v>
      </c>
      <c r="M29" s="45" t="n">
        <f aca="false">SUM(M11:M22)</f>
        <v>33788.01</v>
      </c>
      <c r="N29" s="45" t="n">
        <f aca="false">SUM(N11:N22)</f>
        <v>55711.92</v>
      </c>
      <c r="O29" s="45" t="n">
        <f aca="false">SUM(O11:O22)</f>
        <v>106036.77</v>
      </c>
      <c r="P29" s="45" t="n">
        <f aca="false">SUM(P11:P22)</f>
        <v>0</v>
      </c>
      <c r="V29" s="46"/>
      <c r="W29" s="46"/>
    </row>
    <row r="30" s="44" customFormat="true" ht="18.75" hidden="false" customHeight="false" outlineLevel="0" collapsed="false">
      <c r="F30" s="45" t="n">
        <f aca="false">F29-F10</f>
        <v>0</v>
      </c>
      <c r="G30" s="45" t="e">
        <f aca="false">G29-G10</f>
        <v>#VALUE!</v>
      </c>
      <c r="H30" s="45" t="n">
        <f aca="false">H29-H10</f>
        <v>-0.0100000000002183</v>
      </c>
      <c r="I30" s="45" t="n">
        <f aca="false">I29-I10</f>
        <v>0</v>
      </c>
      <c r="J30" s="45" t="n">
        <f aca="false">J29-J10</f>
        <v>-0.0200000000004366</v>
      </c>
      <c r="K30" s="45" t="n">
        <f aca="false">K29-K10</f>
        <v>-0.0100000000002183</v>
      </c>
      <c r="L30" s="45" t="n">
        <f aca="false">L29-L10</f>
        <v>-0.0100000000020373</v>
      </c>
      <c r="M30" s="45" t="n">
        <f aca="false">M29-M10</f>
        <v>0</v>
      </c>
      <c r="N30" s="45" t="n">
        <f aca="false">N29-N10</f>
        <v>0</v>
      </c>
      <c r="O30" s="45" t="n">
        <f aca="false">O29-O10</f>
        <v>0</v>
      </c>
      <c r="P30" s="45" t="e">
        <f aca="false">P29-P10</f>
        <v>#VALUE!</v>
      </c>
      <c r="V30" s="46"/>
      <c r="W30" s="46"/>
    </row>
    <row r="31" s="44" customFormat="true" ht="18.75" hidden="false" customHeight="false" outlineLevel="0" collapsed="false">
      <c r="F31" s="45" t="n">
        <f aca="false">F29+F23</f>
        <v>22790.41</v>
      </c>
      <c r="G31" s="45" t="e">
        <f aca="false">G29+G23</f>
        <v>#VALUE!</v>
      </c>
      <c r="H31" s="45" t="n">
        <f aca="false">H29+H23</f>
        <v>2049.24</v>
      </c>
      <c r="I31" s="45" t="n">
        <f aca="false">I29+I23</f>
        <v>4244.76</v>
      </c>
      <c r="J31" s="45" t="n">
        <f aca="false">J29+J23</f>
        <v>7893.94</v>
      </c>
      <c r="K31" s="45" t="n">
        <f aca="false">K29+K23</f>
        <v>12861.58</v>
      </c>
      <c r="L31" s="45" t="n">
        <f aca="false">L29+L23</f>
        <v>21861.48</v>
      </c>
      <c r="M31" s="45" t="n">
        <f aca="false">M29+M23</f>
        <v>36929.58</v>
      </c>
      <c r="N31" s="45" t="n">
        <f aca="false">N29+N23</f>
        <v>62981.75</v>
      </c>
      <c r="O31" s="45" t="n">
        <f aca="false">O29+O23</f>
        <v>112066.18</v>
      </c>
      <c r="P31" s="45" t="e">
        <f aca="false">P29+P23</f>
        <v>#VALUE!</v>
      </c>
      <c r="V31" s="46"/>
      <c r="W31" s="46"/>
    </row>
    <row r="32" s="44" customFormat="true" ht="18.75" hidden="false" customHeight="false" outlineLevel="0" collapsed="false">
      <c r="F32" s="45" t="n">
        <f aca="false">F31-F9</f>
        <v>-0.00999999999839929</v>
      </c>
      <c r="G32" s="45" t="e">
        <f aca="false">G31-G9</f>
        <v>#VALUE!</v>
      </c>
      <c r="H32" s="45" t="n">
        <f aca="false">H31-H9</f>
        <v>-0.0100000000002183</v>
      </c>
      <c r="I32" s="45" t="n">
        <f aca="false">I31-I9</f>
        <v>0</v>
      </c>
      <c r="J32" s="45" t="n">
        <f aca="false">J31-J9</f>
        <v>-0.0100000000002183</v>
      </c>
      <c r="K32" s="45" t="n">
        <f aca="false">K31-K9</f>
        <v>-0.0200000000004366</v>
      </c>
      <c r="L32" s="45" t="n">
        <f aca="false">L31-L9</f>
        <v>-0.0100000000020373</v>
      </c>
      <c r="M32" s="45" t="n">
        <f aca="false">M31-M9</f>
        <v>0</v>
      </c>
      <c r="N32" s="45" t="n">
        <f aca="false">N31-N9</f>
        <v>0.0100000000020373</v>
      </c>
      <c r="O32" s="45" t="n">
        <f aca="false">O31-O9</f>
        <v>0</v>
      </c>
      <c r="P32" s="45" t="e">
        <f aca="false">P31-P9</f>
        <v>#VALUE!</v>
      </c>
      <c r="V32" s="46"/>
      <c r="W32" s="46"/>
    </row>
    <row r="33" s="44" customFormat="true" ht="18.75" hidden="false" customHeight="false" outlineLevel="0" collapsed="false">
      <c r="V33" s="46"/>
      <c r="W33" s="46"/>
    </row>
  </sheetData>
  <mergeCells count="5">
    <mergeCell ref="A4:E8"/>
    <mergeCell ref="G4:P4"/>
    <mergeCell ref="Q4:S8"/>
    <mergeCell ref="G5:P5"/>
    <mergeCell ref="R21:S21"/>
  </mergeCells>
  <printOptions headings="false" gridLines="false" gridLinesSet="true" horizontalCentered="false" verticalCentered="false"/>
  <pageMargins left="0.309722222222222" right="0.220138888888889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8:29Z</dcterms:created>
  <dc:creator>DELL</dc:creator>
  <dc:description/>
  <dc:language>en-US</dc:language>
  <cp:lastModifiedBy>DELL</cp:lastModifiedBy>
  <cp:lastPrinted>2017-08-15T04:18:36Z</cp:lastPrinted>
  <dcterms:modified xsi:type="dcterms:W3CDTF">2017-08-15T04:18:46Z</dcterms:modified>
  <cp:revision>0</cp:revision>
  <dc:subject/>
  <dc:title/>
</cp:coreProperties>
</file>