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กร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8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5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9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8.99"/>
    <col collapsed="false" customWidth="false" hidden="false" outlineLevel="0" max="257" min="6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</row>
    <row r="2" s="1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8" customFormat="true" ht="22.5" hidden="false" customHeight="true" outlineLevel="0" collapsed="false">
      <c r="B5" s="9" t="s">
        <v>6</v>
      </c>
      <c r="C5" s="9"/>
      <c r="D5" s="9"/>
    </row>
    <row r="6" s="12" customFormat="true" ht="22.5" hidden="false" customHeight="true" outlineLevel="0" collapsed="false">
      <c r="A6" s="10" t="s">
        <v>7</v>
      </c>
      <c r="B6" s="11" t="n">
        <v>435891</v>
      </c>
      <c r="C6" s="11" t="n">
        <v>211645</v>
      </c>
      <c r="D6" s="11" t="n">
        <v>224246</v>
      </c>
    </row>
    <row r="7" s="12" customFormat="true" ht="35.1" hidden="false" customHeight="true" outlineLevel="0" collapsed="false">
      <c r="A7" s="13" t="s">
        <v>8</v>
      </c>
      <c r="B7" s="14" t="n">
        <v>15212.71</v>
      </c>
      <c r="C7" s="14" t="n">
        <v>5137.74</v>
      </c>
      <c r="D7" s="14" t="n">
        <v>10074.97</v>
      </c>
    </row>
    <row r="8" s="12" customFormat="true" ht="21" hidden="false" customHeight="true" outlineLevel="0" collapsed="false">
      <c r="A8" s="15" t="s">
        <v>9</v>
      </c>
      <c r="B8" s="14" t="n">
        <v>120239.21</v>
      </c>
      <c r="C8" s="14" t="n">
        <v>50602.06</v>
      </c>
      <c r="D8" s="14" t="n">
        <v>69637.15</v>
      </c>
    </row>
    <row r="9" s="12" customFormat="true" ht="21" hidden="false" customHeight="true" outlineLevel="0" collapsed="false">
      <c r="A9" s="16" t="s">
        <v>10</v>
      </c>
      <c r="B9" s="14" t="n">
        <v>103185.15</v>
      </c>
      <c r="C9" s="14" t="n">
        <v>56265.99</v>
      </c>
      <c r="D9" s="14" t="n">
        <v>46919.17</v>
      </c>
      <c r="E9" s="17"/>
      <c r="F9" s="17"/>
      <c r="G9" s="17"/>
      <c r="H9" s="15"/>
      <c r="I9" s="15"/>
    </row>
    <row r="10" s="12" customFormat="true" ht="21" hidden="false" customHeight="true" outlineLevel="0" collapsed="false">
      <c r="A10" s="16" t="s">
        <v>11</v>
      </c>
      <c r="B10" s="14" t="n">
        <v>72338.36</v>
      </c>
      <c r="C10" s="14" t="n">
        <v>41342</v>
      </c>
      <c r="D10" s="14" t="n">
        <v>30996.36</v>
      </c>
      <c r="E10" s="17"/>
      <c r="F10" s="17"/>
      <c r="G10" s="17"/>
      <c r="H10" s="15"/>
      <c r="I10" s="15"/>
    </row>
    <row r="11" s="15" customFormat="true" ht="21" hidden="false" customHeight="true" outlineLevel="0" collapsed="false">
      <c r="A11" s="15" t="s">
        <v>12</v>
      </c>
      <c r="B11" s="18" t="n">
        <f aca="false">SUM(B12:B14)</f>
        <v>60460.67</v>
      </c>
      <c r="C11" s="18" t="n">
        <f aca="false">SUM(C12:C14)</f>
        <v>31946.07</v>
      </c>
      <c r="D11" s="18" t="n">
        <f aca="false">SUM(D12:D14)</f>
        <v>28514.59</v>
      </c>
      <c r="E11" s="17"/>
      <c r="F11" s="17"/>
      <c r="G11" s="17"/>
    </row>
    <row r="12" s="15" customFormat="true" ht="21" hidden="false" customHeight="true" outlineLevel="0" collapsed="false">
      <c r="A12" s="19" t="s">
        <v>13</v>
      </c>
      <c r="B12" s="14" t="n">
        <v>49764.53</v>
      </c>
      <c r="C12" s="14" t="n">
        <v>24323.47</v>
      </c>
      <c r="D12" s="14" t="n">
        <v>25441.05</v>
      </c>
    </row>
    <row r="13" s="15" customFormat="true" ht="21" hidden="false" customHeight="true" outlineLevel="0" collapsed="false">
      <c r="A13" s="19" t="s">
        <v>14</v>
      </c>
      <c r="B13" s="14" t="n">
        <v>10696.14</v>
      </c>
      <c r="C13" s="14" t="n">
        <v>7622.6</v>
      </c>
      <c r="D13" s="14" t="n">
        <v>3073.54</v>
      </c>
    </row>
    <row r="14" s="15" customFormat="true" ht="21" hidden="false" customHeight="true" outlineLevel="0" collapsed="false">
      <c r="A14" s="20" t="s">
        <v>15</v>
      </c>
      <c r="B14" s="21" t="n">
        <v>0</v>
      </c>
      <c r="C14" s="21" t="n">
        <v>0</v>
      </c>
      <c r="D14" s="21" t="n">
        <v>0</v>
      </c>
    </row>
    <row r="15" s="15" customFormat="true" ht="21" hidden="false" customHeight="true" outlineLevel="0" collapsed="false">
      <c r="A15" s="15" t="s">
        <v>16</v>
      </c>
      <c r="B15" s="18" t="n">
        <f aca="false">SUM(B16:B18)</f>
        <v>58411.75</v>
      </c>
      <c r="C15" s="18" t="n">
        <f aca="false">SUM(C16:C18)</f>
        <v>22421.37</v>
      </c>
      <c r="D15" s="18" t="n">
        <f aca="false">SUM(D16:D18)</f>
        <v>35990.36</v>
      </c>
    </row>
    <row r="16" s="12" customFormat="true" ht="21" hidden="false" customHeight="true" outlineLevel="0" collapsed="false">
      <c r="A16" s="20" t="s">
        <v>17</v>
      </c>
      <c r="B16" s="14" t="n">
        <v>36521.05</v>
      </c>
      <c r="C16" s="14" t="n">
        <v>13376.75</v>
      </c>
      <c r="D16" s="14" t="n">
        <v>23144.29</v>
      </c>
    </row>
    <row r="17" s="12" customFormat="true" ht="21" hidden="false" customHeight="true" outlineLevel="0" collapsed="false">
      <c r="A17" s="20" t="s">
        <v>18</v>
      </c>
      <c r="B17" s="14" t="n">
        <v>15073.9</v>
      </c>
      <c r="C17" s="14" t="n">
        <v>6996.17</v>
      </c>
      <c r="D17" s="14" t="n">
        <v>8077.73</v>
      </c>
    </row>
    <row r="18" s="12" customFormat="true" ht="21" hidden="false" customHeight="true" outlineLevel="0" collapsed="false">
      <c r="A18" s="20" t="s">
        <v>19</v>
      </c>
      <c r="B18" s="14" t="n">
        <v>6816.8</v>
      </c>
      <c r="C18" s="14" t="n">
        <v>2048.45</v>
      </c>
      <c r="D18" s="14" t="n">
        <v>4768.34</v>
      </c>
    </row>
    <row r="19" s="12" customFormat="true" ht="21" hidden="false" customHeight="true" outlineLevel="0" collapsed="false">
      <c r="A19" s="19" t="s">
        <v>20</v>
      </c>
      <c r="B19" s="22" t="n">
        <v>0</v>
      </c>
      <c r="C19" s="22" t="n">
        <v>0</v>
      </c>
      <c r="D19" s="22" t="n">
        <v>0</v>
      </c>
    </row>
    <row r="20" s="12" customFormat="true" ht="21" hidden="false" customHeight="true" outlineLevel="0" collapsed="false">
      <c r="A20" s="19" t="s">
        <v>21</v>
      </c>
      <c r="B20" s="14" t="n">
        <v>6043.16</v>
      </c>
      <c r="C20" s="14" t="n">
        <v>3929.77</v>
      </c>
      <c r="D20" s="22" t="n">
        <v>2113.39</v>
      </c>
    </row>
    <row r="21" s="15" customFormat="true" ht="22.5" hidden="false" customHeight="true" outlineLevel="0" collapsed="false">
      <c r="A21" s="23"/>
      <c r="B21" s="24" t="s">
        <v>22</v>
      </c>
      <c r="C21" s="24"/>
      <c r="D21" s="24"/>
    </row>
    <row r="22" s="15" customFormat="true" ht="22.5" hidden="false" customHeight="true" outlineLevel="0" collapsed="false">
      <c r="A22" s="25" t="s">
        <v>7</v>
      </c>
      <c r="B22" s="26" t="n">
        <f aca="false">(B6/$B$6)*100</f>
        <v>100</v>
      </c>
      <c r="C22" s="26" t="n">
        <f aca="false">(C6/$C$6)*100</f>
        <v>100</v>
      </c>
      <c r="D22" s="26" t="n">
        <f aca="false">(D6/$D$6)*100</f>
        <v>100</v>
      </c>
    </row>
    <row r="23" s="12" customFormat="true" ht="35.1" hidden="false" customHeight="true" outlineLevel="0" collapsed="false">
      <c r="A23" s="13" t="s">
        <v>8</v>
      </c>
      <c r="B23" s="27" t="n">
        <f aca="false">(B7/$B$6)*100</f>
        <v>3.49002617626884</v>
      </c>
      <c r="C23" s="27" t="n">
        <f aca="false">(C7/$C$6)*100</f>
        <v>2.42752722719648</v>
      </c>
      <c r="D23" s="27" t="n">
        <f aca="false">(D7/$D$6)*100</f>
        <v>4.49282038475603</v>
      </c>
    </row>
    <row r="24" s="15" customFormat="true" ht="21" hidden="false" customHeight="true" outlineLevel="0" collapsed="false">
      <c r="A24" s="15" t="s">
        <v>9</v>
      </c>
      <c r="B24" s="27" t="n">
        <f aca="false">(B8/$B$6)*100</f>
        <v>27.5846966328738</v>
      </c>
      <c r="C24" s="27" t="n">
        <f aca="false">(C8/$C$6)*100</f>
        <v>23.9089324104042</v>
      </c>
      <c r="D24" s="27" t="n">
        <f aca="false">(D8/$D$6)*100</f>
        <v>31.0539095457667</v>
      </c>
    </row>
    <row r="25" s="15" customFormat="true" ht="21" hidden="false" customHeight="true" outlineLevel="0" collapsed="false">
      <c r="A25" s="16" t="s">
        <v>10</v>
      </c>
      <c r="B25" s="27" t="n">
        <f aca="false">(B9/$B$6)*100</f>
        <v>23.6722368665561</v>
      </c>
      <c r="C25" s="27" t="n">
        <f aca="false">(C9/$C$6)*100</f>
        <v>26.5850787875924</v>
      </c>
      <c r="D25" s="27" t="n">
        <f aca="false">(D9/$D$6)*100</f>
        <v>20.9230800103458</v>
      </c>
    </row>
    <row r="26" s="15" customFormat="true" ht="21" hidden="false" customHeight="true" outlineLevel="0" collapsed="false">
      <c r="A26" s="16" t="s">
        <v>11</v>
      </c>
      <c r="B26" s="27" t="n">
        <f aca="false">(B10/$B$6)*100</f>
        <v>16.5955158514399</v>
      </c>
      <c r="C26" s="27" t="n">
        <f aca="false">(C10/$C$6)*100</f>
        <v>19.5336530510997</v>
      </c>
      <c r="D26" s="27" t="n">
        <f aca="false">(D10/$D$6)*100</f>
        <v>13.8224806685515</v>
      </c>
    </row>
    <row r="27" s="15" customFormat="true" ht="21" hidden="false" customHeight="true" outlineLevel="0" collapsed="false">
      <c r="A27" s="15" t="s">
        <v>12</v>
      </c>
      <c r="B27" s="27" t="n">
        <f aca="false">(B11/$B$6)*100</f>
        <v>13.8705937952378</v>
      </c>
      <c r="C27" s="27" t="n">
        <f aca="false">(C11/$C$6)*100</f>
        <v>15.0941765692551</v>
      </c>
      <c r="D27" s="27" t="n">
        <f aca="false">(D11/$D$6)*100</f>
        <v>12.7157630459406</v>
      </c>
    </row>
    <row r="28" s="15" customFormat="true" ht="21" hidden="false" customHeight="true" outlineLevel="0" collapsed="false">
      <c r="A28" s="19" t="s">
        <v>13</v>
      </c>
      <c r="B28" s="27" t="n">
        <f aca="false">(B12/$B$6)*100</f>
        <v>11.4167372118259</v>
      </c>
      <c r="C28" s="27" t="n">
        <f aca="false">(C12/$C$6)*100</f>
        <v>11.4925795553876</v>
      </c>
      <c r="D28" s="27" t="n">
        <f aca="false">(D12/$D$6)*100</f>
        <v>11.3451521989244</v>
      </c>
    </row>
    <row r="29" s="15" customFormat="true" ht="21" hidden="false" customHeight="true" outlineLevel="0" collapsed="false">
      <c r="A29" s="19" t="s">
        <v>14</v>
      </c>
      <c r="B29" s="27" t="n">
        <f aca="false">(B13/$B$6)*100</f>
        <v>2.45385658341191</v>
      </c>
      <c r="C29" s="27" t="n">
        <f aca="false">(C13/$C$6)*100</f>
        <v>3.60159701386756</v>
      </c>
      <c r="D29" s="27" t="n">
        <f aca="false">(D13/$D$6)*100</f>
        <v>1.37061084701622</v>
      </c>
    </row>
    <row r="30" s="15" customFormat="true" ht="21" hidden="false" customHeight="true" outlineLevel="0" collapsed="false">
      <c r="A30" s="20" t="s">
        <v>23</v>
      </c>
      <c r="B30" s="27" t="n">
        <f aca="false">(B14/$B$6)*100</f>
        <v>0</v>
      </c>
      <c r="C30" s="27" t="n">
        <v>0</v>
      </c>
      <c r="D30" s="27" t="n">
        <f aca="false">(D14/$D$6)*100</f>
        <v>0</v>
      </c>
    </row>
    <row r="31" s="15" customFormat="true" ht="21" hidden="false" customHeight="true" outlineLevel="0" collapsed="false">
      <c r="A31" s="15" t="s">
        <v>16</v>
      </c>
      <c r="B31" s="27" t="n">
        <f aca="false">(B15/$B$6)*100</f>
        <v>13.400540502098</v>
      </c>
      <c r="C31" s="27" t="n">
        <f aca="false">(C15/$C$6)*100</f>
        <v>10.5938576389709</v>
      </c>
      <c r="D31" s="27" t="n">
        <f aca="false">(D15/$D$6)*100</f>
        <v>16.0494992106883</v>
      </c>
    </row>
    <row r="32" s="15" customFormat="true" ht="21" hidden="false" customHeight="true" outlineLevel="0" collapsed="false">
      <c r="A32" s="20" t="s">
        <v>17</v>
      </c>
      <c r="B32" s="27" t="n">
        <f aca="false">(B16/$B$6)*100</f>
        <v>8.37848223523771</v>
      </c>
      <c r="C32" s="27" t="n">
        <f aca="false">(C16/$C$6)*100</f>
        <v>6.3203713765976</v>
      </c>
      <c r="D32" s="27" t="n">
        <f aca="false">(D16/$D$6)*100</f>
        <v>10.3209377201823</v>
      </c>
    </row>
    <row r="33" s="15" customFormat="true" ht="21" hidden="false" customHeight="true" outlineLevel="0" collapsed="false">
      <c r="A33" s="20" t="s">
        <v>18</v>
      </c>
      <c r="B33" s="27" t="n">
        <f aca="false">(B17/$B$6)*100</f>
        <v>3.45818105902622</v>
      </c>
      <c r="C33" s="27" t="n">
        <f aca="false">(C17/$C$6)*100</f>
        <v>3.30561553544851</v>
      </c>
      <c r="D33" s="27" t="n">
        <f aca="false">(D17/$D$6)*100</f>
        <v>3.60217350588193</v>
      </c>
    </row>
    <row r="34" s="15" customFormat="true" ht="21" hidden="false" customHeight="true" outlineLevel="0" collapsed="false">
      <c r="A34" s="20" t="s">
        <v>19</v>
      </c>
      <c r="B34" s="27" t="n">
        <f aca="false">(B18/$B$6)*100</f>
        <v>1.56387720783407</v>
      </c>
      <c r="C34" s="27" t="n">
        <f aca="false">(C18/$C$6)*100</f>
        <v>0.967870726924803</v>
      </c>
      <c r="D34" s="27" t="n">
        <f aca="false">(D18/$D$6)*100</f>
        <v>2.12638798462403</v>
      </c>
    </row>
    <row r="35" s="15" customFormat="true" ht="21" hidden="false" customHeight="true" outlineLevel="0" collapsed="false">
      <c r="A35" s="19" t="s">
        <v>20</v>
      </c>
      <c r="B35" s="27" t="n">
        <v>0</v>
      </c>
      <c r="C35" s="27" t="n">
        <v>0</v>
      </c>
      <c r="D35" s="27" t="n">
        <f aca="false">(D19/$D$6)*100</f>
        <v>0</v>
      </c>
    </row>
    <row r="36" s="15" customFormat="true" ht="21" hidden="false" customHeight="true" outlineLevel="0" collapsed="false">
      <c r="A36" s="28" t="s">
        <v>21</v>
      </c>
      <c r="B36" s="29" t="n">
        <v>0.1</v>
      </c>
      <c r="C36" s="29" t="n">
        <f aca="false">(C20/$C$6)*100</f>
        <v>1.85677431548111</v>
      </c>
      <c r="D36" s="29" t="n">
        <f aca="false">(D20/$D$6)*100</f>
        <v>0.942442674562757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0" t="s">
        <v>24</v>
      </c>
    </row>
    <row r="39" customFormat="false" ht="21" hidden="false" customHeight="true" outlineLevel="0" collapsed="false">
      <c r="A39" s="30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6-03-09T09:17:27Z</dcterms:modified>
  <cp:revision>0</cp:revision>
  <dc:subject/>
  <dc:title/>
</cp:coreProperties>
</file>