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(160-16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Municipality by Type, District and Municipality: 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 อำเภอเมืองตรัง</t>
  </si>
  <si>
    <t xml:space="preserve">Mueang  Trang  District</t>
  </si>
  <si>
    <t xml:space="preserve">เทศบาลนครตรัง</t>
  </si>
  <si>
    <t xml:space="preserve">   Trang City Municipality</t>
  </si>
  <si>
    <t xml:space="preserve">เทศบาลตำบลคลองเต็ง</t>
  </si>
  <si>
    <t xml:space="preserve">Khlong Teng Sub district Municipality</t>
  </si>
  <si>
    <t xml:space="preserve">เทศบาลตำบลโคกหล่อ</t>
  </si>
  <si>
    <t xml:space="preserve">   Khok  Lo  Sub district Municipality</t>
  </si>
  <si>
    <t xml:space="preserve">เทศบาลตำบลนาตาล่วง</t>
  </si>
  <si>
    <t xml:space="preserve">   Na Ta Luang Sub district Municipality</t>
  </si>
  <si>
    <t xml:space="preserve">อำเภอกันตัง</t>
  </si>
  <si>
    <t xml:space="preserve">Kantang District</t>
  </si>
  <si>
    <t xml:space="preserve">เทศบาลเมืองกันตัง</t>
  </si>
  <si>
    <t xml:space="preserve">   Kantang Town Municipality</t>
  </si>
  <si>
    <t xml:space="preserve">อำเภอย่านตาขาว</t>
  </si>
  <si>
    <t xml:space="preserve">Yan Ta Khao District</t>
  </si>
  <si>
    <t xml:space="preserve">เทศบาลตำบลย่านตาขาว</t>
  </si>
  <si>
    <t xml:space="preserve">  Yan Ta Khao Sub district Municipality </t>
  </si>
  <si>
    <t xml:space="preserve">เทศบาลตำบลควนโพธิ์   </t>
  </si>
  <si>
    <t xml:space="preserve">   Kuanpo Sub district Municipality </t>
  </si>
  <si>
    <t xml:space="preserve">เทศบาลตำบลทุ่งกระบือ</t>
  </si>
  <si>
    <t xml:space="preserve">   Thung Kra Bue Sub district Municipality </t>
  </si>
  <si>
    <t xml:space="preserve">อำเภอปะเหลียน</t>
  </si>
  <si>
    <t xml:space="preserve">Palian District</t>
  </si>
  <si>
    <t xml:space="preserve">เทศบาลตำบลท่าข้าม</t>
  </si>
  <si>
    <t xml:space="preserve">-</t>
  </si>
  <si>
    <t xml:space="preserve">     Tha Kham Sub district Municipality</t>
  </si>
  <si>
    <t xml:space="preserve">เทศบาลตำบลทุ่งยาว</t>
  </si>
  <si>
    <t xml:space="preserve">     Thung Yao Sub district Municipality</t>
  </si>
  <si>
    <t xml:space="preserve">เทศบาลตำบลท่าพญา</t>
  </si>
  <si>
    <t xml:space="preserve">     Tha Paya Sub district Municipality</t>
  </si>
  <si>
    <t xml:space="preserve">อำเภอสิเกา</t>
  </si>
  <si>
    <t xml:space="preserve">Sikao District</t>
  </si>
  <si>
    <t xml:space="preserve"> เทศบาลตำบลควนกุน  </t>
  </si>
  <si>
    <t xml:space="preserve">    Kuan Kun Sub district Municipality</t>
  </si>
  <si>
    <t xml:space="preserve"> เทศบาลตำบลนาเมืองเพชร</t>
  </si>
  <si>
    <t xml:space="preserve">Na Mueang PhetSub district Municipality</t>
  </si>
  <si>
    <t xml:space="preserve"> เทศบาลตำบลสิเกา</t>
  </si>
  <si>
    <t xml:space="preserve">    Sikao Sub 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5 (Cont.)</t>
  </si>
  <si>
    <t xml:space="preserve">  อำเภอห้วยยอด</t>
  </si>
  <si>
    <t xml:space="preserve">Huai Yot District</t>
  </si>
  <si>
    <t xml:space="preserve">เทศบาลตำบลห้วยยอด</t>
  </si>
  <si>
    <t xml:space="preserve">     Huai Yot Sub district Municipality</t>
  </si>
  <si>
    <t xml:space="preserve">เทศบาลตำบลนาวง</t>
  </si>
  <si>
    <t xml:space="preserve">     Na Wong Sub district Municipality</t>
  </si>
  <si>
    <t xml:space="preserve">เทศบาลตำบลลำภูรา</t>
  </si>
  <si>
    <t xml:space="preserve">     Lum Phu Ra Sub district Municipality</t>
  </si>
  <si>
    <t xml:space="preserve">เทศบาลตำบลท่างิ้ว</t>
  </si>
  <si>
    <t xml:space="preserve"> Tha  Ngio Sub district Municipality</t>
  </si>
  <si>
    <t xml:space="preserve">เทศบาลตำบลห้วยนาง</t>
  </si>
  <si>
    <t xml:space="preserve">     Huai  Nang Sub district Municipality</t>
  </si>
  <si>
    <t xml:space="preserve">อำเภอวังวิเศษ</t>
  </si>
  <si>
    <t xml:space="preserve">Wang Wiset District</t>
  </si>
  <si>
    <t xml:space="preserve">เทศบาลตำบลวังวิเศษ</t>
  </si>
  <si>
    <t xml:space="preserve">     Wang Wiset Sub district Municipality</t>
  </si>
  <si>
    <t xml:space="preserve">อำเภอรัษฎา</t>
  </si>
  <si>
    <t xml:space="preserve">Ratsada  District</t>
  </si>
  <si>
    <t xml:space="preserve"> เทศบาลตำบลคลองปาง</t>
  </si>
  <si>
    <t xml:space="preserve">     Khlong Pang  Sub 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 ตรัง</t>
    </r>
  </si>
  <si>
    <t xml:space="preserve"> Source:  Trang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2"/>
      <color rgb="FFFFFFFF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360</xdr:colOff>
      <xdr:row>0</xdr:row>
      <xdr:rowOff>0</xdr:rowOff>
    </xdr:from>
    <xdr:to>
      <xdr:col>18</xdr:col>
      <xdr:colOff>268200</xdr:colOff>
      <xdr:row>31</xdr:row>
      <xdr:rowOff>269280</xdr:rowOff>
    </xdr:to>
    <xdr:grpSp>
      <xdr:nvGrpSpPr>
        <xdr:cNvPr id="0" name="Group 74"/>
        <xdr:cNvGrpSpPr/>
      </xdr:nvGrpSpPr>
      <xdr:grpSpPr>
        <a:xfrm>
          <a:off x="17941680" y="0"/>
          <a:ext cx="949680" cy="7917840"/>
          <a:chOff x="17941680" y="0"/>
          <a:chExt cx="949680" cy="7917840"/>
        </a:xfrm>
      </xdr:grpSpPr>
      <xdr:sp>
        <xdr:nvSpPr>
          <xdr:cNvPr id="1" name="Text Box 6"/>
          <xdr:cNvSpPr/>
        </xdr:nvSpPr>
        <xdr:spPr>
          <a:xfrm>
            <a:off x="18233280" y="389520"/>
            <a:ext cx="658080" cy="457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941680" y="0"/>
            <a:ext cx="83304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258120" y="416520"/>
            <a:ext cx="0" cy="750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7480</xdr:colOff>
      <xdr:row>32</xdr:row>
      <xdr:rowOff>19440</xdr:rowOff>
    </xdr:from>
    <xdr:to>
      <xdr:col>18</xdr:col>
      <xdr:colOff>225360</xdr:colOff>
      <xdr:row>61</xdr:row>
      <xdr:rowOff>250560</xdr:rowOff>
    </xdr:to>
    <xdr:grpSp>
      <xdr:nvGrpSpPr>
        <xdr:cNvPr id="4" name="Group 125"/>
        <xdr:cNvGrpSpPr/>
      </xdr:nvGrpSpPr>
      <xdr:grpSpPr>
        <a:xfrm>
          <a:off x="17767800" y="7944120"/>
          <a:ext cx="1080720" cy="7698960"/>
          <a:chOff x="17767800" y="7944120"/>
          <a:chExt cx="1080720" cy="7698960"/>
        </a:xfrm>
      </xdr:grpSpPr>
      <xdr:sp>
        <xdr:nvSpPr>
          <xdr:cNvPr id="5" name="Text Box 6"/>
          <xdr:cNvSpPr/>
        </xdr:nvSpPr>
        <xdr:spPr>
          <a:xfrm>
            <a:off x="17874720" y="9660240"/>
            <a:ext cx="709200" cy="551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767800" y="15146640"/>
            <a:ext cx="1080720" cy="49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8246240" y="7944120"/>
            <a:ext cx="0" cy="726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D45" colorId="64" zoomScale="100" zoomScaleNormal="100" zoomScalePageLayoutView="100" workbookViewId="0">
      <selection pane="topLeft" activeCell="J38" activeCellId="0" sqref="J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false" hidden="false" outlineLevel="0" max="4" min="4" style="1" width="9.14"/>
    <col collapsed="false" customWidth="true" hidden="false" outlineLevel="0" max="5" min="5" style="1" width="13.85"/>
    <col collapsed="false" customWidth="true" hidden="false" outlineLevel="0" max="9" min="6" style="1" width="12.71"/>
    <col collapsed="false" customWidth="true" hidden="false" outlineLevel="0" max="10" min="10" style="1" width="13.28"/>
    <col collapsed="false" customWidth="true" hidden="false" outlineLevel="0" max="11" min="11" style="1" width="14.42"/>
    <col collapsed="false" customWidth="true" hidden="false" outlineLevel="0" max="12" min="12" style="1" width="13.71"/>
    <col collapsed="false" customWidth="true" hidden="false" outlineLevel="0" max="13" min="13" style="1" width="13.99"/>
    <col collapsed="false" customWidth="true" hidden="false" outlineLevel="0" max="14" min="14" style="1" width="3.85"/>
    <col collapsed="false" customWidth="true" hidden="false" outlineLevel="0" max="15" min="15" style="1" width="24.42"/>
    <col collapsed="false" customWidth="true" hidden="false" outlineLevel="0" max="16" min="16" style="1" width="2.28"/>
    <col collapsed="false" customWidth="true" hidden="false" outlineLevel="0" max="17" min="17" style="1" width="1.99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21.75" hidden="false" customHeight="false" outlineLevel="0" collapsed="false">
      <c r="B3" s="2"/>
      <c r="C3" s="4"/>
      <c r="D3" s="6"/>
      <c r="O3" s="7" t="s">
        <v>4</v>
      </c>
    </row>
    <row r="4" customFormat="false" ht="6" hidden="false" customHeight="true" outlineLevel="0" collapsed="false"/>
    <row r="5" s="12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6" t="s">
        <v>11</v>
      </c>
      <c r="G7" s="15"/>
      <c r="H7" s="15"/>
      <c r="I7" s="15"/>
      <c r="J7" s="17"/>
      <c r="K7" s="18"/>
      <c r="L7" s="19" t="s">
        <v>7</v>
      </c>
      <c r="M7" s="19" t="s">
        <v>7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5" t="s">
        <v>21</v>
      </c>
      <c r="F9" s="15" t="s">
        <v>22</v>
      </c>
      <c r="G9" s="15" t="s">
        <v>23</v>
      </c>
      <c r="H9" s="15" t="s">
        <v>24</v>
      </c>
      <c r="I9" s="15" t="s">
        <v>25</v>
      </c>
      <c r="J9" s="15" t="s">
        <v>26</v>
      </c>
      <c r="K9" s="18" t="s">
        <v>27</v>
      </c>
      <c r="L9" s="18" t="s">
        <v>28</v>
      </c>
      <c r="M9" s="18" t="s">
        <v>29</v>
      </c>
      <c r="N9" s="11"/>
      <c r="O9" s="11"/>
    </row>
    <row r="10" s="12" customFormat="true" ht="21" hidden="false" customHeight="true" outlineLevel="0" collapsed="false">
      <c r="A10" s="8"/>
      <c r="B10" s="8"/>
      <c r="C10" s="8"/>
      <c r="D10" s="8"/>
      <c r="E10" s="20" t="s">
        <v>30</v>
      </c>
      <c r="F10" s="21"/>
      <c r="G10" s="20"/>
      <c r="H10" s="20" t="s">
        <v>31</v>
      </c>
      <c r="I10" s="20"/>
      <c r="J10" s="20"/>
      <c r="K10" s="22" t="s">
        <v>10</v>
      </c>
      <c r="L10" s="22" t="s">
        <v>32</v>
      </c>
      <c r="M10" s="22" t="s">
        <v>33</v>
      </c>
      <c r="N10" s="11"/>
      <c r="O10" s="11"/>
    </row>
    <row r="11" s="12" customFormat="true" ht="3" hidden="false" customHeight="true" outlineLevel="0" collapsed="false">
      <c r="A11" s="23"/>
      <c r="B11" s="23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3"/>
    </row>
    <row r="12" s="12" customFormat="true" ht="20.1" hidden="false" customHeight="true" outlineLevel="0" collapsed="false">
      <c r="A12" s="23"/>
      <c r="B12" s="23"/>
      <c r="C12" s="27" t="s">
        <v>34</v>
      </c>
      <c r="D12" s="24"/>
      <c r="E12" s="28" t="n">
        <f aca="false">SUM(E13,E18,E20,E24,E28,E42,E48,E50)</f>
        <v>234644536.7</v>
      </c>
      <c r="F12" s="28" t="n">
        <f aca="false">SUM(F14:F17,F19,F21:F23,F25:F27,F29:F31,F43:F47,F49,F51)</f>
        <v>27532523.3</v>
      </c>
      <c r="G12" s="28" t="n">
        <f aca="false">SUM(G14:G17,G19,G21:G23,G25:G27,G29:G31,G43:G47,G49,G51)</f>
        <v>60775450.54</v>
      </c>
      <c r="H12" s="28" t="n">
        <f aca="false">SUM(H14:H17,H19,H21:H23,H25:H27,H29:H31,H43:H47,H49,H51)</f>
        <v>29249405.17</v>
      </c>
      <c r="I12" s="28" t="n">
        <f aca="false">SUM(I14:I17,I19,I21:I23,I25:I27,I29:I31,I43:I47,I49,I51)</f>
        <v>17250717.45</v>
      </c>
      <c r="J12" s="28" t="n">
        <f aca="false">SUM(J14:J17,J19,J21:J23,J25:J27,J29:J31,J43:J47,J49,J51)</f>
        <v>653215146.84</v>
      </c>
      <c r="K12" s="28" t="n">
        <f aca="false">SUM(K14:K17,K19,K21:K23,K25:K27,K29:K31,K43:K47,K49,K51)</f>
        <v>1075443011.81</v>
      </c>
      <c r="L12" s="28" t="n">
        <f aca="false">SUM(L14:L17,L19,L21:L23,L25:L27,L29:L31,L43:L47,L49,L51)</f>
        <v>435972674.66</v>
      </c>
      <c r="M12" s="28" t="n">
        <f aca="false">SUM(M14:M17,M19,M21:M23,M25:M27,M29:M31,M43:M47,M49,M51)</f>
        <v>193645099.06</v>
      </c>
      <c r="N12" s="29" t="s">
        <v>35</v>
      </c>
      <c r="O12" s="23"/>
    </row>
    <row r="13" s="12" customFormat="true" ht="20.1" hidden="false" customHeight="true" outlineLevel="0" collapsed="false">
      <c r="B13" s="27" t="s">
        <v>36</v>
      </c>
      <c r="C13" s="23"/>
      <c r="D13" s="23"/>
      <c r="E13" s="28" t="n">
        <f aca="false">SUM(E14:E17)</f>
        <v>102646992.07</v>
      </c>
      <c r="F13" s="28" t="n">
        <f aca="false">SUM(F14:F17)</f>
        <v>13791920.36</v>
      </c>
      <c r="G13" s="28" t="n">
        <f aca="false">SUM(G14:G17)</f>
        <v>39517128.19</v>
      </c>
      <c r="H13" s="28" t="n">
        <f aca="false">SUM(H14:H17)</f>
        <v>8933574.84</v>
      </c>
      <c r="I13" s="28" t="n">
        <f aca="false">SUM(I14:I17)</f>
        <v>13678666.17</v>
      </c>
      <c r="J13" s="28" t="n">
        <f aca="false">SUM(J14:J17)</f>
        <v>266711884.95</v>
      </c>
      <c r="K13" s="28" t="n">
        <f aca="false">SUM(K14:K17)</f>
        <v>559003150.01</v>
      </c>
      <c r="L13" s="28" t="n">
        <f aca="false">SUM(L14:L17)</f>
        <v>290197280.71</v>
      </c>
      <c r="M13" s="28" t="n">
        <f aca="false">SUM(M14:M17)</f>
        <v>100290121.96</v>
      </c>
      <c r="N13" s="29" t="s">
        <v>37</v>
      </c>
      <c r="O13" s="23"/>
    </row>
    <row r="14" s="12" customFormat="true" ht="20.1" hidden="false" customHeight="true" outlineLevel="0" collapsed="false">
      <c r="B14" s="30" t="s">
        <v>38</v>
      </c>
      <c r="C14" s="30"/>
      <c r="D14" s="30"/>
      <c r="E14" s="31" t="n">
        <v>45839180.42</v>
      </c>
      <c r="F14" s="31" t="n">
        <v>11316509.44</v>
      </c>
      <c r="G14" s="31" t="n">
        <v>38247679.26</v>
      </c>
      <c r="H14" s="31" t="n">
        <v>7580365.84</v>
      </c>
      <c r="I14" s="31" t="n">
        <v>12359333.72</v>
      </c>
      <c r="J14" s="31" t="n">
        <v>220061089.95</v>
      </c>
      <c r="K14" s="31" t="n">
        <v>483153733.73</v>
      </c>
      <c r="L14" s="31" t="n">
        <v>262973226.29</v>
      </c>
      <c r="M14" s="31" t="n">
        <v>88094164.07</v>
      </c>
      <c r="N14" s="26" t="s">
        <v>39</v>
      </c>
      <c r="O14" s="23"/>
    </row>
    <row r="15" s="12" customFormat="true" ht="20.1" hidden="false" customHeight="true" outlineLevel="0" collapsed="false">
      <c r="B15" s="30" t="s">
        <v>40</v>
      </c>
      <c r="C15" s="30"/>
      <c r="D15" s="30"/>
      <c r="E15" s="31" t="n">
        <v>19667496.91</v>
      </c>
      <c r="F15" s="31" t="n">
        <v>592773.92</v>
      </c>
      <c r="G15" s="31" t="n">
        <v>606801.22</v>
      </c>
      <c r="H15" s="31" t="n">
        <v>325960</v>
      </c>
      <c r="I15" s="31" t="n">
        <v>708785.95</v>
      </c>
      <c r="J15" s="31" t="n">
        <v>9971810</v>
      </c>
      <c r="K15" s="31" t="n">
        <v>17317046.95</v>
      </c>
      <c r="L15" s="31" t="n">
        <v>9060294.42</v>
      </c>
      <c r="M15" s="31" t="n">
        <v>756004.62</v>
      </c>
      <c r="N15" s="26"/>
      <c r="O15" s="32" t="s">
        <v>41</v>
      </c>
    </row>
    <row r="16" s="12" customFormat="true" ht="20.1" hidden="false" customHeight="true" outlineLevel="0" collapsed="false">
      <c r="B16" s="30" t="s">
        <v>42</v>
      </c>
      <c r="C16" s="30"/>
      <c r="D16" s="30"/>
      <c r="E16" s="31" t="n">
        <v>36662724.34</v>
      </c>
      <c r="F16" s="31" t="n">
        <v>1567001</v>
      </c>
      <c r="G16" s="31" t="n">
        <v>507442.54</v>
      </c>
      <c r="H16" s="31" t="n">
        <v>779249</v>
      </c>
      <c r="I16" s="31" t="n">
        <v>274587.5</v>
      </c>
      <c r="J16" s="31" t="n">
        <v>15215124</v>
      </c>
      <c r="K16" s="31" t="n">
        <v>38624967.5</v>
      </c>
      <c r="L16" s="31" t="n">
        <v>11141500</v>
      </c>
      <c r="M16" s="31" t="n">
        <v>1946292</v>
      </c>
      <c r="N16" s="26" t="s">
        <v>43</v>
      </c>
      <c r="O16" s="23"/>
    </row>
    <row r="17" s="12" customFormat="true" ht="20.1" hidden="false" customHeight="true" outlineLevel="0" collapsed="false">
      <c r="A17" s="26"/>
      <c r="B17" s="33" t="s">
        <v>44</v>
      </c>
      <c r="C17" s="26"/>
      <c r="D17" s="34"/>
      <c r="E17" s="31" t="n">
        <v>477590.4</v>
      </c>
      <c r="F17" s="31" t="n">
        <v>315636</v>
      </c>
      <c r="G17" s="31" t="n">
        <v>155205.17</v>
      </c>
      <c r="H17" s="35" t="n">
        <v>248000</v>
      </c>
      <c r="I17" s="31" t="n">
        <v>335959</v>
      </c>
      <c r="J17" s="31" t="n">
        <v>21463861</v>
      </c>
      <c r="K17" s="31" t="n">
        <v>19907401.83</v>
      </c>
      <c r="L17" s="31" t="n">
        <v>7022260</v>
      </c>
      <c r="M17" s="31" t="n">
        <v>9493661.27</v>
      </c>
      <c r="N17" s="26" t="s">
        <v>45</v>
      </c>
      <c r="O17" s="26"/>
    </row>
    <row r="18" s="12" customFormat="true" ht="20.1" hidden="false" customHeight="true" outlineLevel="0" collapsed="false">
      <c r="A18" s="36" t="s">
        <v>46</v>
      </c>
      <c r="B18" s="23"/>
      <c r="D18" s="23"/>
      <c r="E18" s="28" t="n">
        <f aca="false">SUM(E19)</f>
        <v>5988816.61</v>
      </c>
      <c r="F18" s="28" t="n">
        <f aca="false">SUM(F19)</f>
        <v>4462110.9</v>
      </c>
      <c r="G18" s="28" t="n">
        <f aca="false">SUM(G19)</f>
        <v>12975111.12</v>
      </c>
      <c r="H18" s="28" t="n">
        <f aca="false">SUM(H19)</f>
        <v>9692078.34</v>
      </c>
      <c r="I18" s="28" t="n">
        <f aca="false">SUM(I19)</f>
        <v>688273.18</v>
      </c>
      <c r="J18" s="28" t="n">
        <f aca="false">SUM(J19)</f>
        <v>89250520.66</v>
      </c>
      <c r="K18" s="28" t="n">
        <f aca="false">SUM(K19)</f>
        <v>117633419.94</v>
      </c>
      <c r="L18" s="28" t="n">
        <f aca="false">SUM(L19)</f>
        <v>28942616.56</v>
      </c>
      <c r="M18" s="28" t="n">
        <f aca="false">SUM(M19)</f>
        <v>29317121.32</v>
      </c>
      <c r="N18" s="29" t="s">
        <v>47</v>
      </c>
      <c r="O18" s="23"/>
    </row>
    <row r="19" s="12" customFormat="true" ht="20.1" hidden="false" customHeight="true" outlineLevel="0" collapsed="false">
      <c r="B19" s="33" t="s">
        <v>48</v>
      </c>
      <c r="C19" s="26"/>
      <c r="D19" s="26"/>
      <c r="E19" s="31" t="n">
        <v>5988816.61</v>
      </c>
      <c r="F19" s="31" t="n">
        <v>4462110.9</v>
      </c>
      <c r="G19" s="31" t="n">
        <v>12975111.12</v>
      </c>
      <c r="H19" s="31" t="n">
        <v>9692078.34</v>
      </c>
      <c r="I19" s="31" t="n">
        <v>688273.18</v>
      </c>
      <c r="J19" s="31" t="n">
        <v>89250520.66</v>
      </c>
      <c r="K19" s="31" t="n">
        <v>117633419.94</v>
      </c>
      <c r="L19" s="31" t="n">
        <v>28942616.56</v>
      </c>
      <c r="M19" s="31" t="n">
        <v>29317121.32</v>
      </c>
      <c r="N19" s="26" t="s">
        <v>49</v>
      </c>
      <c r="O19" s="23"/>
    </row>
    <row r="20" s="12" customFormat="true" ht="20.1" hidden="false" customHeight="true" outlineLevel="0" collapsed="false">
      <c r="A20" s="37" t="s">
        <v>50</v>
      </c>
      <c r="B20" s="23"/>
      <c r="D20" s="23"/>
      <c r="E20" s="28" t="n">
        <f aca="false">SUM(E21:E23)</f>
        <v>33523810.62</v>
      </c>
      <c r="F20" s="28" t="n">
        <f aca="false">SUM(F21:F23)</f>
        <v>1935252.23</v>
      </c>
      <c r="G20" s="28" t="n">
        <f aca="false">SUM(G21:G23)</f>
        <v>1283776.21</v>
      </c>
      <c r="H20" s="28" t="n">
        <f aca="false">SUM(H21:H23)</f>
        <v>5056466.55</v>
      </c>
      <c r="I20" s="28" t="n">
        <f aca="false">SUM(I21:I23)</f>
        <v>594274.1</v>
      </c>
      <c r="J20" s="28" t="n">
        <f aca="false">SUM(J21:J23)</f>
        <v>56963712.08</v>
      </c>
      <c r="K20" s="28" t="n">
        <f aca="false">SUM(K21:K23)</f>
        <v>91493213.87</v>
      </c>
      <c r="L20" s="28" t="n">
        <f aca="false">SUM(L21:L23)</f>
        <v>22177605</v>
      </c>
      <c r="M20" s="28" t="n">
        <f aca="false">SUM(M21:M23)</f>
        <v>11439678.65</v>
      </c>
      <c r="N20" s="29" t="s">
        <v>51</v>
      </c>
      <c r="O20" s="23"/>
    </row>
    <row r="21" s="12" customFormat="true" ht="20.1" hidden="false" customHeight="true" outlineLevel="0" collapsed="false">
      <c r="B21" s="32"/>
      <c r="C21" s="38" t="s">
        <v>52</v>
      </c>
      <c r="D21" s="32"/>
      <c r="E21" s="31" t="n">
        <v>32102462.72</v>
      </c>
      <c r="F21" s="31" t="n">
        <v>1511501.08</v>
      </c>
      <c r="G21" s="31" t="n">
        <v>669693.8</v>
      </c>
      <c r="H21" s="31" t="n">
        <v>2618133.55</v>
      </c>
      <c r="I21" s="31" t="n">
        <v>186767.9</v>
      </c>
      <c r="J21" s="31" t="n">
        <v>45320433.08</v>
      </c>
      <c r="K21" s="31" t="n">
        <v>52202703.41</v>
      </c>
      <c r="L21" s="31" t="n">
        <v>20268550</v>
      </c>
      <c r="M21" s="31" t="n">
        <v>9769042.09</v>
      </c>
      <c r="N21" s="26"/>
      <c r="O21" s="32" t="s">
        <v>53</v>
      </c>
    </row>
    <row r="22" s="12" customFormat="true" ht="20.1" hidden="false" customHeight="true" outlineLevel="0" collapsed="false">
      <c r="A22" s="39"/>
      <c r="B22" s="32"/>
      <c r="C22" s="38" t="s">
        <v>54</v>
      </c>
      <c r="D22" s="32"/>
      <c r="E22" s="31" t="n">
        <v>168750.25</v>
      </c>
      <c r="F22" s="31" t="n">
        <v>107651.15</v>
      </c>
      <c r="G22" s="31" t="n">
        <v>150619.06</v>
      </c>
      <c r="H22" s="31" t="n">
        <v>716195</v>
      </c>
      <c r="I22" s="31" t="n">
        <v>60670</v>
      </c>
      <c r="J22" s="31" t="n">
        <v>3228886</v>
      </c>
      <c r="K22" s="31" t="n">
        <v>16204111.44</v>
      </c>
      <c r="L22" s="31" t="n">
        <v>1372205</v>
      </c>
      <c r="M22" s="31" t="n">
        <v>583806.67</v>
      </c>
      <c r="N22" s="40" t="s">
        <v>55</v>
      </c>
      <c r="O22" s="30"/>
    </row>
    <row r="23" s="12" customFormat="true" ht="20.1" hidden="false" customHeight="true" outlineLevel="0" collapsed="false">
      <c r="A23" s="26"/>
      <c r="B23" s="33" t="s">
        <v>56</v>
      </c>
      <c r="C23" s="26"/>
      <c r="D23" s="34"/>
      <c r="E23" s="31" t="n">
        <v>1252597.65</v>
      </c>
      <c r="F23" s="31" t="n">
        <v>316100</v>
      </c>
      <c r="G23" s="31" t="n">
        <v>463463.35</v>
      </c>
      <c r="H23" s="31" t="n">
        <v>1722138</v>
      </c>
      <c r="I23" s="31" t="n">
        <v>346836.2</v>
      </c>
      <c r="J23" s="31" t="n">
        <v>8414393</v>
      </c>
      <c r="K23" s="31" t="n">
        <v>23086399.02</v>
      </c>
      <c r="L23" s="31" t="n">
        <v>536850</v>
      </c>
      <c r="M23" s="31" t="n">
        <v>1086829.89</v>
      </c>
      <c r="N23" s="26" t="s">
        <v>57</v>
      </c>
      <c r="O23" s="26"/>
    </row>
    <row r="24" s="12" customFormat="true" ht="20.1" hidden="false" customHeight="true" outlineLevel="0" collapsed="false">
      <c r="A24" s="37" t="s">
        <v>58</v>
      </c>
      <c r="B24" s="23"/>
      <c r="D24" s="23"/>
      <c r="E24" s="28" t="n">
        <f aca="false">SUM(E25:E27)</f>
        <v>29097956.66</v>
      </c>
      <c r="F24" s="28" t="n">
        <f aca="false">SUM(F25:F27)</f>
        <v>839392.85</v>
      </c>
      <c r="G24" s="28" t="n">
        <f aca="false">SUM(G25:G27)</f>
        <v>1624464.55</v>
      </c>
      <c r="H24" s="28" t="n">
        <f aca="false">SUM(H25:H27)</f>
        <v>303940</v>
      </c>
      <c r="I24" s="28" t="n">
        <f aca="false">SUM(I25:I27)</f>
        <v>340070.7</v>
      </c>
      <c r="J24" s="28" t="n">
        <f aca="false">SUM(J25:J27)</f>
        <v>27084546</v>
      </c>
      <c r="K24" s="28" t="n">
        <f aca="false">SUM(K25:K27)</f>
        <v>53153160.86</v>
      </c>
      <c r="L24" s="28" t="n">
        <f aca="false">SUM(L25:L27)</f>
        <v>8348097.17</v>
      </c>
      <c r="M24" s="28" t="n">
        <f aca="false">SUM(M25:M27)</f>
        <v>2064778.66</v>
      </c>
      <c r="N24" s="29" t="s">
        <v>59</v>
      </c>
      <c r="O24" s="23"/>
    </row>
    <row r="25" s="12" customFormat="true" ht="20.1" hidden="false" customHeight="true" outlineLevel="0" collapsed="false">
      <c r="B25" s="41" t="s">
        <v>60</v>
      </c>
      <c r="E25" s="31" t="n">
        <v>13988650.89</v>
      </c>
      <c r="F25" s="31" t="n">
        <v>73221.15</v>
      </c>
      <c r="G25" s="31" t="n">
        <v>209911</v>
      </c>
      <c r="H25" s="31" t="s">
        <v>61</v>
      </c>
      <c r="I25" s="31" t="n">
        <v>81442</v>
      </c>
      <c r="J25" s="31" t="n">
        <v>12684416</v>
      </c>
      <c r="K25" s="31" t="n">
        <v>17908950.67</v>
      </c>
      <c r="L25" s="31" t="n">
        <v>2203203.57</v>
      </c>
      <c r="M25" s="31" t="n">
        <v>756540.18</v>
      </c>
      <c r="N25" s="26" t="s">
        <v>62</v>
      </c>
      <c r="O25" s="32"/>
    </row>
    <row r="26" s="12" customFormat="true" ht="20.1" hidden="false" customHeight="true" outlineLevel="0" collapsed="false">
      <c r="B26" s="41" t="s">
        <v>63</v>
      </c>
      <c r="E26" s="31" t="n">
        <v>1527253.75</v>
      </c>
      <c r="F26" s="31" t="n">
        <v>584275.4</v>
      </c>
      <c r="G26" s="31" t="n">
        <v>1336137.02</v>
      </c>
      <c r="H26" s="31" t="s">
        <v>61</v>
      </c>
      <c r="I26" s="31" t="n">
        <v>181900</v>
      </c>
      <c r="J26" s="31" t="n">
        <v>10200053</v>
      </c>
      <c r="K26" s="31" t="n">
        <v>23400755.77</v>
      </c>
      <c r="L26" s="31" t="n">
        <v>2094500</v>
      </c>
      <c r="M26" s="31" t="n">
        <v>535836.48</v>
      </c>
      <c r="N26" s="26" t="s">
        <v>64</v>
      </c>
      <c r="O26" s="32"/>
    </row>
    <row r="27" s="12" customFormat="true" ht="20.1" hidden="false" customHeight="true" outlineLevel="0" collapsed="false">
      <c r="B27" s="41" t="s">
        <v>65</v>
      </c>
      <c r="E27" s="31" t="n">
        <v>13582052.02</v>
      </c>
      <c r="F27" s="31" t="n">
        <v>181896.3</v>
      </c>
      <c r="G27" s="31" t="n">
        <v>78416.53</v>
      </c>
      <c r="H27" s="31" t="n">
        <v>303940</v>
      </c>
      <c r="I27" s="31" t="n">
        <v>76728.7</v>
      </c>
      <c r="J27" s="31" t="n">
        <v>4200077</v>
      </c>
      <c r="K27" s="31" t="n">
        <v>11843454.42</v>
      </c>
      <c r="L27" s="31" t="n">
        <v>4050393.6</v>
      </c>
      <c r="M27" s="31" t="n">
        <v>772402</v>
      </c>
      <c r="N27" s="26" t="s">
        <v>66</v>
      </c>
      <c r="O27" s="32"/>
    </row>
    <row r="28" s="12" customFormat="true" ht="20.1" hidden="false" customHeight="true" outlineLevel="0" collapsed="false">
      <c r="A28" s="37" t="s">
        <v>67</v>
      </c>
      <c r="B28" s="29"/>
      <c r="D28" s="26"/>
      <c r="E28" s="28" t="n">
        <f aca="false">SUM(E29:E31)</f>
        <v>21213762.32</v>
      </c>
      <c r="F28" s="28" t="n">
        <f aca="false">SUM(F29:F31)</f>
        <v>1895863.9</v>
      </c>
      <c r="G28" s="28" t="n">
        <f aca="false">SUM(G29:G31)</f>
        <v>2110883.8</v>
      </c>
      <c r="H28" s="28" t="n">
        <f aca="false">SUM(H29:H31)</f>
        <v>1724534</v>
      </c>
      <c r="I28" s="28" t="n">
        <f aca="false">SUM(I29:I31)</f>
        <v>332134.09</v>
      </c>
      <c r="J28" s="28" t="n">
        <f aca="false">SUM(J29:J31)</f>
        <v>42276716</v>
      </c>
      <c r="K28" s="28" t="n">
        <f aca="false">SUM(K29:K31)</f>
        <v>56963493.42</v>
      </c>
      <c r="L28" s="28" t="n">
        <f aca="false">SUM(L29:L31)</f>
        <v>29322710.03</v>
      </c>
      <c r="M28" s="28" t="n">
        <f aca="false">SUM(M29:M31)</f>
        <v>10323504.67</v>
      </c>
      <c r="N28" s="29" t="s">
        <v>68</v>
      </c>
      <c r="O28" s="29"/>
    </row>
    <row r="29" customFormat="false" ht="20.1" hidden="false" customHeight="true" outlineLevel="0" collapsed="false">
      <c r="A29" s="12"/>
      <c r="B29" s="33" t="s">
        <v>69</v>
      </c>
      <c r="C29" s="26"/>
      <c r="D29" s="26"/>
      <c r="E29" s="31" t="n">
        <v>18920051.41</v>
      </c>
      <c r="F29" s="31" t="n">
        <v>1401394</v>
      </c>
      <c r="G29" s="31" t="n">
        <v>476391.33</v>
      </c>
      <c r="H29" s="31" t="s">
        <v>61</v>
      </c>
      <c r="I29" s="31" t="n">
        <v>152284</v>
      </c>
      <c r="J29" s="31" t="n">
        <v>14731377</v>
      </c>
      <c r="K29" s="31" t="n">
        <v>19594103.96</v>
      </c>
      <c r="L29" s="31" t="n">
        <v>9453517.32</v>
      </c>
      <c r="M29" s="31" t="n">
        <v>1609097.12</v>
      </c>
      <c r="N29" s="26" t="s">
        <v>70</v>
      </c>
      <c r="O29" s="12"/>
    </row>
    <row r="30" customFormat="false" ht="20.1" hidden="false" customHeight="true" outlineLevel="0" collapsed="false">
      <c r="A30" s="26"/>
      <c r="B30" s="33" t="s">
        <v>71</v>
      </c>
      <c r="C30" s="26"/>
      <c r="D30" s="12"/>
      <c r="E30" s="31" t="n">
        <v>1475960.96</v>
      </c>
      <c r="F30" s="42" t="n">
        <v>289268.4</v>
      </c>
      <c r="G30" s="31" t="n">
        <v>603110.13</v>
      </c>
      <c r="H30" s="42" t="n">
        <v>1724534</v>
      </c>
      <c r="I30" s="31" t="n">
        <v>15000.09</v>
      </c>
      <c r="J30" s="42" t="n">
        <v>20979075</v>
      </c>
      <c r="K30" s="31" t="n">
        <v>19842698.07</v>
      </c>
      <c r="L30" s="42" t="n">
        <v>11540971.4</v>
      </c>
      <c r="M30" s="31" t="n">
        <v>6327346.55</v>
      </c>
      <c r="N30" s="43" t="s">
        <v>72</v>
      </c>
      <c r="O30" s="43"/>
    </row>
    <row r="31" customFormat="false" ht="20.1" hidden="false" customHeight="true" outlineLevel="0" collapsed="false">
      <c r="A31" s="26"/>
      <c r="B31" s="33" t="s">
        <v>73</v>
      </c>
      <c r="C31" s="26"/>
      <c r="D31" s="34"/>
      <c r="E31" s="31" t="n">
        <v>817749.95</v>
      </c>
      <c r="F31" s="31" t="n">
        <v>205201.5</v>
      </c>
      <c r="G31" s="31" t="n">
        <v>1031382.34</v>
      </c>
      <c r="H31" s="44" t="s">
        <v>61</v>
      </c>
      <c r="I31" s="31" t="n">
        <v>164850</v>
      </c>
      <c r="J31" s="31" t="n">
        <v>6566264</v>
      </c>
      <c r="K31" s="31" t="n">
        <v>17526691.39</v>
      </c>
      <c r="L31" s="31" t="n">
        <v>8328221.31</v>
      </c>
      <c r="M31" s="31" t="n">
        <v>2387061</v>
      </c>
      <c r="N31" s="26" t="s">
        <v>74</v>
      </c>
      <c r="O31" s="26"/>
    </row>
    <row r="33" customFormat="false" ht="21.75" hidden="false" customHeight="false" outlineLevel="0" collapsed="false">
      <c r="A33" s="2"/>
      <c r="B33" s="3" t="s">
        <v>0</v>
      </c>
      <c r="C33" s="4" t="n">
        <v>19.2</v>
      </c>
      <c r="D33" s="3" t="s">
        <v>75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21.75" hidden="false" customHeight="false" outlineLevel="0" collapsed="false">
      <c r="A34" s="5"/>
      <c r="B34" s="2" t="s">
        <v>2</v>
      </c>
      <c r="C34" s="4" t="n">
        <v>19.2</v>
      </c>
      <c r="D34" s="6" t="s">
        <v>76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21.75" hidden="false" customHeight="false" outlineLevel="0" collapsed="false">
      <c r="A35" s="5"/>
      <c r="B35" s="2"/>
      <c r="C35" s="4"/>
      <c r="D35" s="6"/>
      <c r="E35" s="5"/>
      <c r="F35" s="5"/>
      <c r="G35" s="5"/>
      <c r="H35" s="5"/>
      <c r="I35" s="5"/>
      <c r="J35" s="5"/>
      <c r="K35" s="5"/>
      <c r="L35" s="5"/>
      <c r="M35" s="5"/>
      <c r="N35" s="5"/>
      <c r="O35" s="7" t="s">
        <v>4</v>
      </c>
      <c r="P35" s="5"/>
      <c r="Q35" s="5"/>
    </row>
    <row r="36" customFormat="false" ht="21.75" hidden="false" customHeight="false" outlineLevel="0" collapsed="false">
      <c r="A36" s="8" t="s">
        <v>5</v>
      </c>
      <c r="B36" s="8"/>
      <c r="C36" s="8"/>
      <c r="D36" s="8"/>
      <c r="E36" s="9" t="s">
        <v>6</v>
      </c>
      <c r="F36" s="9"/>
      <c r="G36" s="9"/>
      <c r="H36" s="9"/>
      <c r="I36" s="9"/>
      <c r="J36" s="9"/>
      <c r="K36" s="10" t="s">
        <v>7</v>
      </c>
      <c r="L36" s="10"/>
      <c r="M36" s="10"/>
      <c r="N36" s="11" t="s">
        <v>8</v>
      </c>
      <c r="O36" s="11"/>
      <c r="P36" s="12"/>
      <c r="Q36" s="12"/>
    </row>
    <row r="37" customFormat="false" ht="21.75" hidden="false" customHeight="false" outlineLevel="0" collapsed="false">
      <c r="A37" s="8"/>
      <c r="B37" s="8"/>
      <c r="C37" s="8"/>
      <c r="D37" s="8"/>
      <c r="E37" s="13" t="s">
        <v>9</v>
      </c>
      <c r="F37" s="13"/>
      <c r="G37" s="13"/>
      <c r="H37" s="13"/>
      <c r="I37" s="13"/>
      <c r="J37" s="13"/>
      <c r="K37" s="14" t="s">
        <v>10</v>
      </c>
      <c r="L37" s="14"/>
      <c r="M37" s="14"/>
      <c r="N37" s="11"/>
      <c r="O37" s="11"/>
      <c r="P37" s="12"/>
      <c r="Q37" s="12"/>
    </row>
    <row r="38" customFormat="false" ht="21.75" hidden="false" customHeight="false" outlineLevel="0" collapsed="false">
      <c r="A38" s="8"/>
      <c r="B38" s="8"/>
      <c r="C38" s="8"/>
      <c r="D38" s="8"/>
      <c r="E38" s="15"/>
      <c r="F38" s="16" t="s">
        <v>11</v>
      </c>
      <c r="G38" s="15"/>
      <c r="H38" s="15"/>
      <c r="I38" s="15"/>
      <c r="J38" s="17"/>
      <c r="K38" s="18"/>
      <c r="L38" s="19" t="s">
        <v>7</v>
      </c>
      <c r="M38" s="19" t="s">
        <v>7</v>
      </c>
      <c r="N38" s="11"/>
      <c r="O38" s="11"/>
      <c r="P38" s="12"/>
      <c r="Q38" s="12"/>
    </row>
    <row r="39" customFormat="false" ht="21.75" hidden="false" customHeight="false" outlineLevel="0" collapsed="false">
      <c r="A39" s="8"/>
      <c r="B39" s="8"/>
      <c r="C39" s="8"/>
      <c r="D39" s="8"/>
      <c r="E39" s="16" t="s">
        <v>12</v>
      </c>
      <c r="F39" s="16" t="s">
        <v>13</v>
      </c>
      <c r="G39" s="16" t="s">
        <v>14</v>
      </c>
      <c r="H39" s="16" t="s">
        <v>15</v>
      </c>
      <c r="I39" s="16" t="s">
        <v>16</v>
      </c>
      <c r="J39" s="19" t="s">
        <v>17</v>
      </c>
      <c r="K39" s="19" t="s">
        <v>18</v>
      </c>
      <c r="L39" s="19" t="s">
        <v>19</v>
      </c>
      <c r="M39" s="19" t="s">
        <v>20</v>
      </c>
      <c r="N39" s="11"/>
      <c r="O39" s="11"/>
      <c r="P39" s="12"/>
      <c r="Q39" s="12"/>
    </row>
    <row r="40" customFormat="false" ht="21.75" hidden="false" customHeight="false" outlineLevel="0" collapsed="false">
      <c r="A40" s="8"/>
      <c r="B40" s="8"/>
      <c r="C40" s="8"/>
      <c r="D40" s="8"/>
      <c r="E40" s="15" t="s">
        <v>21</v>
      </c>
      <c r="F40" s="15" t="s">
        <v>22</v>
      </c>
      <c r="G40" s="15" t="s">
        <v>23</v>
      </c>
      <c r="H40" s="15" t="s">
        <v>24</v>
      </c>
      <c r="I40" s="15" t="s">
        <v>25</v>
      </c>
      <c r="J40" s="15" t="s">
        <v>26</v>
      </c>
      <c r="K40" s="18" t="s">
        <v>27</v>
      </c>
      <c r="L40" s="18" t="s">
        <v>28</v>
      </c>
      <c r="M40" s="18" t="s">
        <v>29</v>
      </c>
      <c r="N40" s="11"/>
      <c r="O40" s="11"/>
      <c r="P40" s="12"/>
      <c r="Q40" s="12"/>
    </row>
    <row r="41" customFormat="false" ht="21.75" hidden="false" customHeight="false" outlineLevel="0" collapsed="false">
      <c r="A41" s="8"/>
      <c r="B41" s="8"/>
      <c r="C41" s="8"/>
      <c r="D41" s="8"/>
      <c r="E41" s="20" t="s">
        <v>30</v>
      </c>
      <c r="F41" s="21"/>
      <c r="G41" s="20"/>
      <c r="H41" s="20" t="s">
        <v>31</v>
      </c>
      <c r="I41" s="20"/>
      <c r="J41" s="20"/>
      <c r="K41" s="22" t="s">
        <v>10</v>
      </c>
      <c r="L41" s="22" t="s">
        <v>32</v>
      </c>
      <c r="M41" s="22" t="s">
        <v>33</v>
      </c>
      <c r="N41" s="11"/>
      <c r="O41" s="11"/>
      <c r="P41" s="12"/>
      <c r="Q41" s="12"/>
    </row>
    <row r="42" customFormat="false" ht="21.75" hidden="false" customHeight="false" outlineLevel="0" collapsed="false">
      <c r="A42" s="26"/>
      <c r="B42" s="27" t="s">
        <v>77</v>
      </c>
      <c r="C42" s="23"/>
      <c r="D42" s="23"/>
      <c r="E42" s="28" t="n">
        <f aca="false">SUM(E43:E47)</f>
        <v>23089929.53</v>
      </c>
      <c r="F42" s="28" t="n">
        <f aca="false">SUM(F43:F47)</f>
        <v>3671799</v>
      </c>
      <c r="G42" s="28" t="n">
        <f aca="false">SUM(G43:G47)</f>
        <v>2411168.58</v>
      </c>
      <c r="H42" s="28" t="n">
        <f aca="false">SUM(H43:H47)</f>
        <v>3538811.44</v>
      </c>
      <c r="I42" s="28" t="n">
        <f aca="false">SUM(I43:I47)</f>
        <v>1331055</v>
      </c>
      <c r="J42" s="28" t="n">
        <f aca="false">SUM(J43:J47)</f>
        <v>149648522.15</v>
      </c>
      <c r="K42" s="28" t="n">
        <f aca="false">SUM(K43:K47)</f>
        <v>157579643.39</v>
      </c>
      <c r="L42" s="28" t="n">
        <f aca="false">SUM(L43:L47)</f>
        <v>52880463.67</v>
      </c>
      <c r="M42" s="28" t="n">
        <f aca="false">SUM(M43:M47)</f>
        <v>36256130.05</v>
      </c>
      <c r="N42" s="29" t="s">
        <v>78</v>
      </c>
      <c r="O42" s="23"/>
      <c r="P42" s="12"/>
      <c r="Q42" s="12"/>
    </row>
    <row r="43" customFormat="false" ht="21.75" hidden="false" customHeight="false" outlineLevel="0" collapsed="false">
      <c r="A43" s="26"/>
      <c r="B43" s="30" t="s">
        <v>79</v>
      </c>
      <c r="C43" s="30"/>
      <c r="D43" s="30"/>
      <c r="E43" s="31" t="n">
        <v>4954553.17</v>
      </c>
      <c r="F43" s="31" t="n">
        <v>1793767.8</v>
      </c>
      <c r="G43" s="31" t="n">
        <v>1414581.78</v>
      </c>
      <c r="H43" s="31" t="n">
        <v>1522009.44</v>
      </c>
      <c r="I43" s="31" t="n">
        <v>582005</v>
      </c>
      <c r="J43" s="31" t="n">
        <v>75810902.09</v>
      </c>
      <c r="K43" s="31" t="n">
        <v>71918942.08</v>
      </c>
      <c r="L43" s="31" t="n">
        <v>23563727.3</v>
      </c>
      <c r="M43" s="31" t="n">
        <v>15101973.26</v>
      </c>
      <c r="N43" s="26" t="s">
        <v>80</v>
      </c>
      <c r="O43" s="23"/>
      <c r="P43" s="12"/>
      <c r="Q43" s="12"/>
    </row>
    <row r="44" customFormat="false" ht="21.75" hidden="false" customHeight="false" outlineLevel="0" collapsed="false">
      <c r="A44" s="26"/>
      <c r="B44" s="30" t="s">
        <v>81</v>
      </c>
      <c r="C44" s="30"/>
      <c r="D44" s="30"/>
      <c r="E44" s="31" t="n">
        <v>477180.5</v>
      </c>
      <c r="F44" s="31" t="n">
        <v>724213</v>
      </c>
      <c r="G44" s="31" t="n">
        <v>300594.92</v>
      </c>
      <c r="H44" s="31" t="s">
        <v>61</v>
      </c>
      <c r="I44" s="31" t="n">
        <v>231525</v>
      </c>
      <c r="J44" s="31" t="n">
        <v>12377510</v>
      </c>
      <c r="K44" s="31" t="n">
        <v>20098191.07</v>
      </c>
      <c r="L44" s="31" t="n">
        <v>7515500</v>
      </c>
      <c r="M44" s="31" t="n">
        <v>7293854</v>
      </c>
      <c r="N44" s="26" t="s">
        <v>82</v>
      </c>
      <c r="O44" s="32"/>
      <c r="P44" s="12"/>
      <c r="Q44" s="12"/>
    </row>
    <row r="45" customFormat="false" ht="21.75" hidden="false" customHeight="false" outlineLevel="0" collapsed="false">
      <c r="A45" s="26"/>
      <c r="B45" s="30" t="s">
        <v>83</v>
      </c>
      <c r="C45" s="30"/>
      <c r="D45" s="30"/>
      <c r="E45" s="31" t="n">
        <v>841968</v>
      </c>
      <c r="F45" s="31" t="n">
        <v>341790</v>
      </c>
      <c r="G45" s="31" t="n">
        <v>334839.18</v>
      </c>
      <c r="H45" s="31" t="s">
        <v>61</v>
      </c>
      <c r="I45" s="31" t="n">
        <v>271960</v>
      </c>
      <c r="J45" s="31" t="n">
        <v>43786421.06</v>
      </c>
      <c r="K45" s="31" t="n">
        <v>27350328.45</v>
      </c>
      <c r="L45" s="31" t="n">
        <v>14069978.37</v>
      </c>
      <c r="M45" s="31" t="n">
        <v>6779564.86</v>
      </c>
      <c r="N45" s="26" t="s">
        <v>84</v>
      </c>
      <c r="O45" s="23"/>
      <c r="P45" s="12"/>
      <c r="Q45" s="12"/>
    </row>
    <row r="46" customFormat="false" ht="21.75" hidden="false" customHeight="false" outlineLevel="0" collapsed="false">
      <c r="A46" s="26"/>
      <c r="B46" s="33" t="s">
        <v>85</v>
      </c>
      <c r="C46" s="26"/>
      <c r="D46" s="26"/>
      <c r="E46" s="31" t="n">
        <v>581547.21</v>
      </c>
      <c r="F46" s="45" t="n">
        <v>161016.2</v>
      </c>
      <c r="G46" s="31" t="n">
        <v>101530.9</v>
      </c>
      <c r="H46" s="31" t="n">
        <v>118263</v>
      </c>
      <c r="I46" s="31" t="n">
        <v>35460</v>
      </c>
      <c r="J46" s="31" t="n">
        <v>7971390</v>
      </c>
      <c r="K46" s="31" t="n">
        <v>16492420.16</v>
      </c>
      <c r="L46" s="31" t="n">
        <v>4520880</v>
      </c>
      <c r="M46" s="31" t="n">
        <v>6397624</v>
      </c>
      <c r="N46" s="43" t="s">
        <v>86</v>
      </c>
      <c r="O46" s="43"/>
      <c r="P46" s="12"/>
      <c r="Q46" s="12"/>
    </row>
    <row r="47" customFormat="false" ht="21.75" hidden="false" customHeight="false" outlineLevel="0" collapsed="false">
      <c r="A47" s="26"/>
      <c r="B47" s="33" t="s">
        <v>87</v>
      </c>
      <c r="C47" s="26"/>
      <c r="D47" s="46"/>
      <c r="E47" s="31" t="n">
        <v>16234680.65</v>
      </c>
      <c r="F47" s="31" t="n">
        <v>651012</v>
      </c>
      <c r="G47" s="31" t="n">
        <v>259621.8</v>
      </c>
      <c r="H47" s="31" t="n">
        <v>1898539</v>
      </c>
      <c r="I47" s="31" t="n">
        <v>210105</v>
      </c>
      <c r="J47" s="31" t="n">
        <v>9702299</v>
      </c>
      <c r="K47" s="31" t="n">
        <v>21719761.63</v>
      </c>
      <c r="L47" s="31" t="n">
        <v>3210378</v>
      </c>
      <c r="M47" s="31" t="n">
        <v>683113.93</v>
      </c>
      <c r="N47" s="26" t="s">
        <v>88</v>
      </c>
      <c r="O47" s="26"/>
      <c r="P47" s="12"/>
      <c r="Q47" s="12"/>
    </row>
    <row r="48" customFormat="false" ht="21.75" hidden="false" customHeight="false" outlineLevel="0" collapsed="false">
      <c r="A48" s="37" t="s">
        <v>89</v>
      </c>
      <c r="B48" s="23"/>
      <c r="C48" s="12"/>
      <c r="D48" s="23"/>
      <c r="E48" s="28" t="n">
        <f aca="false">SUM(E49)</f>
        <v>17424513.11</v>
      </c>
      <c r="F48" s="28" t="n">
        <f aca="false">SUM(F49)</f>
        <v>418051.5</v>
      </c>
      <c r="G48" s="28" t="n">
        <f aca="false">SUM(G49)</f>
        <v>497549.71</v>
      </c>
      <c r="H48" s="28" t="s">
        <v>61</v>
      </c>
      <c r="I48" s="28" t="n">
        <f aca="false">SUM(I49)</f>
        <v>162700.4</v>
      </c>
      <c r="J48" s="28" t="n">
        <f aca="false">SUM(J49)</f>
        <v>14184837</v>
      </c>
      <c r="K48" s="28" t="n">
        <f aca="false">SUM(K49)</f>
        <v>21106789.57</v>
      </c>
      <c r="L48" s="28" t="n">
        <f aca="false">SUM(L49)</f>
        <v>2553501.52</v>
      </c>
      <c r="M48" s="28" t="n">
        <f aca="false">SUM(M49)</f>
        <v>1545199.13</v>
      </c>
      <c r="N48" s="29" t="s">
        <v>90</v>
      </c>
      <c r="O48" s="23"/>
      <c r="P48" s="12"/>
      <c r="Q48" s="12"/>
    </row>
    <row r="49" customFormat="false" ht="21.75" hidden="false" customHeight="false" outlineLevel="0" collapsed="false">
      <c r="A49" s="26"/>
      <c r="B49" s="33" t="s">
        <v>91</v>
      </c>
      <c r="C49" s="26"/>
      <c r="D49" s="26"/>
      <c r="E49" s="31" t="n">
        <v>17424513.11</v>
      </c>
      <c r="F49" s="31" t="n">
        <v>418051.5</v>
      </c>
      <c r="G49" s="31" t="n">
        <v>497549.71</v>
      </c>
      <c r="H49" s="31" t="s">
        <v>61</v>
      </c>
      <c r="I49" s="31" t="n">
        <v>162700.4</v>
      </c>
      <c r="J49" s="31" t="n">
        <v>14184837</v>
      </c>
      <c r="K49" s="31" t="n">
        <v>21106789.57</v>
      </c>
      <c r="L49" s="31" t="n">
        <v>2553501.52</v>
      </c>
      <c r="M49" s="31" t="n">
        <v>1545199.13</v>
      </c>
      <c r="N49" s="26" t="s">
        <v>92</v>
      </c>
      <c r="O49" s="23"/>
      <c r="P49" s="12"/>
      <c r="Q49" s="12"/>
    </row>
    <row r="50" customFormat="false" ht="21.75" hidden="false" customHeight="false" outlineLevel="0" collapsed="false">
      <c r="A50" s="37" t="s">
        <v>93</v>
      </c>
      <c r="B50" s="29"/>
      <c r="C50" s="12"/>
      <c r="D50" s="34"/>
      <c r="E50" s="28" t="n">
        <f aca="false">SUM(E51)</f>
        <v>1658755.78</v>
      </c>
      <c r="F50" s="28" t="n">
        <f aca="false">SUM(F51)</f>
        <v>518132.56</v>
      </c>
      <c r="G50" s="28" t="n">
        <f aca="false">SUM(G51)</f>
        <v>355368.38</v>
      </c>
      <c r="H50" s="28" t="s">
        <v>61</v>
      </c>
      <c r="I50" s="28" t="n">
        <f aca="false">SUM(I51)</f>
        <v>123543.81</v>
      </c>
      <c r="J50" s="28" t="n">
        <f aca="false">SUM(J51)</f>
        <v>7094408</v>
      </c>
      <c r="K50" s="28" t="n">
        <f aca="false">SUM(K51)</f>
        <v>18510140.75</v>
      </c>
      <c r="L50" s="28" t="n">
        <f aca="false">SUM(L51)</f>
        <v>1550400</v>
      </c>
      <c r="M50" s="28" t="n">
        <f aca="false">SUM(M51)</f>
        <v>2408564.62</v>
      </c>
      <c r="N50" s="29" t="s">
        <v>94</v>
      </c>
      <c r="O50" s="29"/>
      <c r="P50" s="12"/>
      <c r="Q50" s="12"/>
    </row>
    <row r="51" customFormat="false" ht="21.75" hidden="false" customHeight="false" outlineLevel="0" collapsed="false">
      <c r="A51" s="26"/>
      <c r="B51" s="33" t="s">
        <v>95</v>
      </c>
      <c r="C51" s="26"/>
      <c r="D51" s="34"/>
      <c r="E51" s="31" t="n">
        <v>1658755.78</v>
      </c>
      <c r="F51" s="31" t="n">
        <v>518132.56</v>
      </c>
      <c r="G51" s="31" t="n">
        <v>355368.38</v>
      </c>
      <c r="H51" s="44" t="s">
        <v>61</v>
      </c>
      <c r="I51" s="31" t="n">
        <v>123543.81</v>
      </c>
      <c r="J51" s="31" t="n">
        <v>7094408</v>
      </c>
      <c r="K51" s="31" t="n">
        <v>18510140.75</v>
      </c>
      <c r="L51" s="31" t="n">
        <v>1550400</v>
      </c>
      <c r="M51" s="31" t="n">
        <v>2408564.62</v>
      </c>
      <c r="N51" s="26" t="s">
        <v>96</v>
      </c>
      <c r="O51" s="26"/>
      <c r="P51" s="12"/>
      <c r="Q51" s="12"/>
    </row>
    <row r="52" customFormat="false" ht="2.25" hidden="false" customHeight="true" outlineLevel="0" collapsed="false">
      <c r="A52" s="47"/>
      <c r="B52" s="47"/>
      <c r="C52" s="47"/>
      <c r="D52" s="47"/>
      <c r="E52" s="48"/>
      <c r="F52" s="48"/>
      <c r="G52" s="48"/>
      <c r="H52" s="48"/>
      <c r="I52" s="48"/>
      <c r="J52" s="48"/>
      <c r="K52" s="48"/>
      <c r="L52" s="48"/>
      <c r="M52" s="48"/>
      <c r="N52" s="47"/>
      <c r="O52" s="49"/>
      <c r="P52" s="12"/>
      <c r="Q52" s="12"/>
    </row>
    <row r="53" customFormat="false" ht="3" hidden="false" customHeight="true" outlineLevel="0" collapsed="false"/>
    <row r="54" s="51" customFormat="true" ht="19.5" hidden="false" customHeight="false" outlineLevel="0" collapsed="false">
      <c r="A54" s="50"/>
      <c r="B54" s="51" t="s">
        <v>97</v>
      </c>
      <c r="I54" s="52"/>
      <c r="J54" s="52"/>
      <c r="K54" s="52"/>
      <c r="L54" s="50"/>
    </row>
    <row r="55" s="12" customFormat="true" ht="19.5" hidden="false" customHeight="false" outlineLevel="0" collapsed="false">
      <c r="B55" s="53" t="s">
        <v>98</v>
      </c>
    </row>
  </sheetData>
  <mergeCells count="12">
    <mergeCell ref="A5:D10"/>
    <mergeCell ref="E5:J5"/>
    <mergeCell ref="K5:M5"/>
    <mergeCell ref="N5:O10"/>
    <mergeCell ref="E6:J6"/>
    <mergeCell ref="K6:M6"/>
    <mergeCell ref="A36:D41"/>
    <mergeCell ref="E36:J36"/>
    <mergeCell ref="K36:M36"/>
    <mergeCell ref="N36:O41"/>
    <mergeCell ref="E37:J37"/>
    <mergeCell ref="K37:M37"/>
  </mergeCells>
  <printOptions headings="false" gridLines="false" gridLinesSet="true" horizontalCentered="false" verticalCentered="false"/>
  <pageMargins left="0.551388888888889" right="0.170138888888889" top="0.787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</cp:lastModifiedBy>
  <cp:lastPrinted>2016-10-25T07:26:11Z</cp:lastPrinted>
  <dcterms:modified xsi:type="dcterms:W3CDTF">2016-11-12T08:29:45Z</dcterms:modified>
  <cp:revision>0</cp:revision>
  <dc:subject/>
  <dc:title/>
</cp:coreProperties>
</file>