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(1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Province of  Southern Region: 2012  - 2015</t>
  </si>
  <si>
    <t xml:space="preserve">[2554 (2011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(2012)</t>
  </si>
  <si>
    <t xml:space="preserve">(2013)</t>
  </si>
  <si>
    <t xml:space="preserve">(2014)</t>
  </si>
  <si>
    <t xml:space="preserve">(2015)</t>
  </si>
  <si>
    <t xml:space="preserve">ภาคใต้</t>
  </si>
  <si>
    <t xml:space="preserve">Souther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e</t>
  </si>
  <si>
    <t xml:space="preserve">จังหวัดตรัง</t>
  </si>
  <si>
    <t xml:space="preserve">Trang province</t>
  </si>
  <si>
    <t xml:space="preserve">จังหวัดพัทลุง</t>
  </si>
  <si>
    <t xml:space="preserve">Pattalung province</t>
  </si>
  <si>
    <t xml:space="preserve">จังหวัดปัตตานี</t>
  </si>
  <si>
    <t xml:space="preserve">Pattani province</t>
  </si>
  <si>
    <t xml:space="preserve">จังหวัดยะลา</t>
  </si>
  <si>
    <t xml:space="preserve">Yala province</t>
  </si>
  <si>
    <t xml:space="preserve">จังหวัดนราธิวาส</t>
  </si>
  <si>
    <t xml:space="preserve">Narathiwat province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(* #,##0.0_);_(* \(#,##0.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360</xdr:colOff>
      <xdr:row>31</xdr:row>
      <xdr:rowOff>204120</xdr:rowOff>
    </xdr:to>
    <xdr:grpSp>
      <xdr:nvGrpSpPr>
        <xdr:cNvPr id="0" name="Group 33"/>
        <xdr:cNvGrpSpPr/>
      </xdr:nvGrpSpPr>
      <xdr:grpSpPr>
        <a:xfrm>
          <a:off x="13989600" y="0"/>
          <a:ext cx="992880" cy="6509520"/>
          <a:chOff x="13989600" y="0"/>
          <a:chExt cx="992880" cy="6509520"/>
        </a:xfrm>
      </xdr:grpSpPr>
      <xdr:sp>
        <xdr:nvSpPr>
          <xdr:cNvPr id="1" name="Text Box 6"/>
          <xdr:cNvSpPr/>
        </xdr:nvSpPr>
        <xdr:spPr>
          <a:xfrm>
            <a:off x="14349960" y="314640"/>
            <a:ext cx="632520" cy="36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9600" y="0"/>
            <a:ext cx="8089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3760" y="347400"/>
            <a:ext cx="0" cy="616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S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2" width="5.28"/>
    <col collapsed="false" customWidth="true" hidden="false" outlineLevel="0" max="5" min="5" style="2" width="16.85"/>
    <col collapsed="false" customWidth="true" hidden="false" outlineLevel="0" max="6" min="6" style="2" width="10.56"/>
    <col collapsed="false" customWidth="true" hidden="false" outlineLevel="0" max="7" min="7" style="2" width="0.99"/>
    <col collapsed="false" customWidth="true" hidden="false" outlineLevel="0" max="8" min="8" style="2" width="10.56"/>
    <col collapsed="false" customWidth="true" hidden="false" outlineLevel="0" max="9" min="9" style="2" width="0.99"/>
    <col collapsed="false" customWidth="true" hidden="false" outlineLevel="0" max="10" min="10" style="2" width="10.56"/>
    <col collapsed="false" customWidth="true" hidden="false" outlineLevel="0" max="11" min="11" style="2" width="0.99"/>
    <col collapsed="false" customWidth="true" hidden="false" outlineLevel="0" max="12" min="12" style="2" width="10.56"/>
    <col collapsed="false" customWidth="true" hidden="false" outlineLevel="0" max="13" min="13" style="2" width="0.99"/>
    <col collapsed="false" customWidth="true" hidden="false" outlineLevel="0" max="14" min="14" style="2" width="10.56"/>
    <col collapsed="false" customWidth="true" hidden="false" outlineLevel="0" max="15" min="15" style="2" width="0.99"/>
    <col collapsed="false" customWidth="true" hidden="false" outlineLevel="0" max="16" min="16" style="1" width="10.56"/>
    <col collapsed="false" customWidth="true" hidden="false" outlineLevel="0" max="17" min="17" style="1" width="0.99"/>
    <col collapsed="false" customWidth="true" hidden="false" outlineLevel="0" max="18" min="18" style="1" width="10.56"/>
    <col collapsed="false" customWidth="true" hidden="false" outlineLevel="0" max="19" min="19" style="1" width="0.99"/>
    <col collapsed="false" customWidth="true" hidden="false" outlineLevel="0" max="21" min="20" style="1" width="0.85"/>
    <col collapsed="false" customWidth="true" hidden="false" outlineLevel="0" max="22" min="22" style="2" width="0.99"/>
    <col collapsed="false" customWidth="true" hidden="false" outlineLevel="0" max="23" min="23" style="2" width="26.56"/>
    <col collapsed="false" customWidth="true" hidden="false" outlineLevel="0" max="24" min="24" style="2" width="2.28"/>
    <col collapsed="false" customWidth="true" hidden="false" outlineLevel="0" max="25" min="25" style="1" width="4.56"/>
    <col collapsed="false" customWidth="false" hidden="false" outlineLevel="0" max="257" min="26" style="2" width="9.14"/>
  </cols>
  <sheetData>
    <row r="1" s="7" customFormat="true" ht="21.75" hidden="false" customHeight="true" outlineLevel="0" collapsed="false">
      <c r="A1" s="3" t="s">
        <v>0</v>
      </c>
      <c r="B1" s="4"/>
      <c r="C1" s="4"/>
      <c r="D1" s="5" t="n">
        <v>14.8</v>
      </c>
      <c r="E1" s="6" t="s">
        <v>1</v>
      </c>
      <c r="P1" s="4"/>
      <c r="Q1" s="4"/>
      <c r="R1" s="4"/>
      <c r="S1" s="4"/>
      <c r="T1" s="4"/>
      <c r="U1" s="4"/>
      <c r="Y1" s="4"/>
    </row>
    <row r="2" s="7" customFormat="true" ht="18.75" hidden="false" customHeight="true" outlineLevel="0" collapsed="false">
      <c r="A2" s="8" t="s">
        <v>2</v>
      </c>
      <c r="B2" s="4"/>
      <c r="C2" s="4"/>
      <c r="D2" s="5" t="n">
        <v>14.8</v>
      </c>
      <c r="E2" s="9" t="s">
        <v>3</v>
      </c>
      <c r="Y2" s="4"/>
    </row>
    <row r="3" s="10" customFormat="true" ht="13.5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4</v>
      </c>
      <c r="X3" s="13"/>
    </row>
    <row r="4" s="11" customFormat="tru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8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  <c r="J5" s="16"/>
      <c r="K5" s="16"/>
      <c r="L5" s="16"/>
      <c r="M5" s="16"/>
      <c r="N5" s="17" t="s">
        <v>7</v>
      </c>
      <c r="O5" s="17"/>
      <c r="P5" s="17"/>
      <c r="Q5" s="17"/>
      <c r="R5" s="17"/>
      <c r="S5" s="17"/>
      <c r="T5" s="18"/>
      <c r="U5" s="18"/>
      <c r="V5" s="19" t="s">
        <v>8</v>
      </c>
      <c r="W5" s="19"/>
      <c r="X5" s="20"/>
      <c r="Y5" s="20"/>
    </row>
    <row r="6" customFormat="false" ht="19.5" hidden="false" customHeight="true" outlineLevel="0" collapsed="false">
      <c r="A6" s="15"/>
      <c r="B6" s="15"/>
      <c r="C6" s="15"/>
      <c r="D6" s="15"/>
      <c r="E6" s="15"/>
      <c r="F6" s="21" t="s">
        <v>9</v>
      </c>
      <c r="G6" s="21"/>
      <c r="H6" s="21"/>
      <c r="I6" s="21"/>
      <c r="J6" s="21"/>
      <c r="K6" s="21"/>
      <c r="L6" s="21"/>
      <c r="M6" s="21"/>
      <c r="N6" s="22" t="s">
        <v>10</v>
      </c>
      <c r="O6" s="22"/>
      <c r="P6" s="22"/>
      <c r="Q6" s="22"/>
      <c r="R6" s="22"/>
      <c r="S6" s="22"/>
      <c r="T6" s="20"/>
      <c r="U6" s="20"/>
      <c r="V6" s="19"/>
      <c r="W6" s="19"/>
      <c r="X6" s="23"/>
    </row>
    <row r="7" customFormat="false" ht="15.75" hidden="false" customHeight="true" outlineLevel="0" collapsed="false">
      <c r="A7" s="15"/>
      <c r="B7" s="15"/>
      <c r="C7" s="15"/>
      <c r="D7" s="15"/>
      <c r="E7" s="15"/>
      <c r="F7" s="24" t="n">
        <v>2555</v>
      </c>
      <c r="G7" s="24"/>
      <c r="H7" s="25" t="n">
        <v>2556</v>
      </c>
      <c r="I7" s="25"/>
      <c r="J7" s="25" t="n">
        <v>2557</v>
      </c>
      <c r="K7" s="25"/>
      <c r="L7" s="25" t="n">
        <v>2558</v>
      </c>
      <c r="M7" s="25"/>
      <c r="N7" s="26" t="n">
        <v>2556</v>
      </c>
      <c r="O7" s="26"/>
      <c r="P7" s="26" t="n">
        <v>2557</v>
      </c>
      <c r="Q7" s="26"/>
      <c r="R7" s="26" t="n">
        <v>2558</v>
      </c>
      <c r="S7" s="26"/>
      <c r="V7" s="19"/>
      <c r="W7" s="19"/>
      <c r="X7" s="23"/>
    </row>
    <row r="8" customFormat="false" ht="15.75" hidden="false" customHeight="true" outlineLevel="0" collapsed="false">
      <c r="A8" s="15"/>
      <c r="B8" s="15"/>
      <c r="C8" s="15"/>
      <c r="D8" s="15"/>
      <c r="E8" s="15"/>
      <c r="F8" s="27" t="s">
        <v>11</v>
      </c>
      <c r="G8" s="27"/>
      <c r="H8" s="27" t="s">
        <v>12</v>
      </c>
      <c r="I8" s="27"/>
      <c r="J8" s="27" t="s">
        <v>13</v>
      </c>
      <c r="K8" s="27"/>
      <c r="L8" s="27" t="s">
        <v>14</v>
      </c>
      <c r="M8" s="27"/>
      <c r="N8" s="21" t="s">
        <v>12</v>
      </c>
      <c r="O8" s="21"/>
      <c r="P8" s="21" t="s">
        <v>13</v>
      </c>
      <c r="Q8" s="21"/>
      <c r="R8" s="21" t="s">
        <v>14</v>
      </c>
      <c r="S8" s="21"/>
      <c r="T8" s="28"/>
      <c r="U8" s="28"/>
      <c r="V8" s="19"/>
      <c r="W8" s="19"/>
      <c r="X8" s="23"/>
    </row>
    <row r="9" customFormat="false" ht="16.5" hidden="false" customHeight="true" outlineLevel="0" collapsed="false">
      <c r="A9" s="29"/>
      <c r="B9" s="30" t="s">
        <v>15</v>
      </c>
      <c r="C9" s="31"/>
      <c r="D9" s="32"/>
      <c r="E9" s="32"/>
      <c r="F9" s="33"/>
      <c r="G9" s="34"/>
      <c r="H9" s="35"/>
      <c r="I9" s="36"/>
      <c r="J9" s="35"/>
      <c r="K9" s="35"/>
      <c r="L9" s="37"/>
      <c r="M9" s="36"/>
      <c r="N9" s="35"/>
      <c r="O9" s="35"/>
      <c r="P9" s="37"/>
      <c r="Q9" s="36"/>
      <c r="R9" s="37"/>
      <c r="S9" s="36"/>
      <c r="T9" s="35"/>
      <c r="U9" s="35"/>
      <c r="V9" s="38" t="s">
        <v>16</v>
      </c>
      <c r="W9" s="39"/>
      <c r="X9" s="1"/>
    </row>
    <row r="10" customFormat="false" ht="16.5" hidden="false" customHeight="true" outlineLevel="0" collapsed="false">
      <c r="A10" s="29"/>
      <c r="B10" s="31"/>
      <c r="C10" s="40" t="s">
        <v>17</v>
      </c>
      <c r="D10" s="32"/>
      <c r="E10" s="32"/>
      <c r="F10" s="41" t="n">
        <v>103.6</v>
      </c>
      <c r="G10" s="34"/>
      <c r="H10" s="35" t="n">
        <v>108.1</v>
      </c>
      <c r="I10" s="36"/>
      <c r="J10" s="35" t="n">
        <v>111.3</v>
      </c>
      <c r="K10" s="35"/>
      <c r="L10" s="37" t="n">
        <v>109.3</v>
      </c>
      <c r="M10" s="36"/>
      <c r="N10" s="35" t="n">
        <f aca="false">((H10-F10)/H10)*100</f>
        <v>4.16281221091582</v>
      </c>
      <c r="O10" s="35"/>
      <c r="P10" s="37" t="n">
        <f aca="false">((J10-H10)/J10)*100</f>
        <v>2.87511230907458</v>
      </c>
      <c r="Q10" s="36"/>
      <c r="R10" s="42" t="n">
        <f aca="false">((L10-J10)/L10)*100</f>
        <v>-1.82982616651418</v>
      </c>
      <c r="S10" s="36"/>
      <c r="T10" s="35"/>
      <c r="U10" s="35"/>
      <c r="V10" s="43" t="s">
        <v>18</v>
      </c>
      <c r="W10" s="43"/>
      <c r="X10" s="1"/>
    </row>
    <row r="11" customFormat="false" ht="16.5" hidden="false" customHeight="true" outlineLevel="0" collapsed="false">
      <c r="A11" s="29"/>
      <c r="B11" s="31"/>
      <c r="C11" s="40" t="s">
        <v>19</v>
      </c>
      <c r="D11" s="32"/>
      <c r="E11" s="32"/>
      <c r="F11" s="41" t="n">
        <v>102.2</v>
      </c>
      <c r="G11" s="34"/>
      <c r="H11" s="35" t="n">
        <v>103.5</v>
      </c>
      <c r="I11" s="36"/>
      <c r="J11" s="35" t="n">
        <v>105</v>
      </c>
      <c r="K11" s="35"/>
      <c r="L11" s="37" t="n">
        <v>103.7</v>
      </c>
      <c r="M11" s="36"/>
      <c r="N11" s="35" t="n">
        <f aca="false">((H11-F11)/H11)*100</f>
        <v>1.25603864734299</v>
      </c>
      <c r="O11" s="35"/>
      <c r="P11" s="37" t="n">
        <f aca="false">((J11-H11)/J11)*100</f>
        <v>1.42857142857143</v>
      </c>
      <c r="Q11" s="36"/>
      <c r="R11" s="42" t="n">
        <f aca="false">((L11-J11)/L11)*100</f>
        <v>-1.25361620057859</v>
      </c>
      <c r="S11" s="36"/>
      <c r="T11" s="35"/>
      <c r="U11" s="35"/>
      <c r="V11" s="43" t="s">
        <v>20</v>
      </c>
      <c r="W11" s="43"/>
      <c r="X11" s="1"/>
    </row>
    <row r="12" customFormat="false" ht="16.5" hidden="false" customHeight="true" outlineLevel="0" collapsed="false">
      <c r="A12" s="29"/>
      <c r="B12" s="31"/>
      <c r="C12" s="40" t="s">
        <v>21</v>
      </c>
      <c r="D12" s="32"/>
      <c r="E12" s="32"/>
      <c r="F12" s="41" t="n">
        <v>102.6</v>
      </c>
      <c r="G12" s="34"/>
      <c r="H12" s="35" t="n">
        <v>104.7</v>
      </c>
      <c r="I12" s="36"/>
      <c r="J12" s="35" t="n">
        <v>106.7</v>
      </c>
      <c r="K12" s="35"/>
      <c r="L12" s="37" t="n">
        <v>108.1</v>
      </c>
      <c r="M12" s="36"/>
      <c r="N12" s="35" t="n">
        <f aca="false">((H12-F12)/H12)*100</f>
        <v>2.0057306590258</v>
      </c>
      <c r="O12" s="35"/>
      <c r="P12" s="37" t="n">
        <f aca="false">((J12-H12)/J12)*100</f>
        <v>1.87441424554827</v>
      </c>
      <c r="Q12" s="36"/>
      <c r="R12" s="42" t="n">
        <f aca="false">((L12-J12)/L12)*100</f>
        <v>1.29509713228491</v>
      </c>
      <c r="S12" s="36"/>
      <c r="T12" s="35"/>
      <c r="U12" s="35"/>
      <c r="V12" s="43" t="s">
        <v>22</v>
      </c>
      <c r="W12" s="43"/>
      <c r="X12" s="1"/>
    </row>
    <row r="13" customFormat="false" ht="16.5" hidden="false" customHeight="true" outlineLevel="0" collapsed="false">
      <c r="A13" s="29"/>
      <c r="B13" s="31"/>
      <c r="C13" s="40" t="s">
        <v>23</v>
      </c>
      <c r="D13" s="32"/>
      <c r="E13" s="32"/>
      <c r="F13" s="41" t="n">
        <v>105.5</v>
      </c>
      <c r="G13" s="34"/>
      <c r="H13" s="35" t="n">
        <v>108</v>
      </c>
      <c r="I13" s="36"/>
      <c r="J13" s="35" t="n">
        <v>112.7</v>
      </c>
      <c r="K13" s="35"/>
      <c r="L13" s="37" t="n">
        <v>113.1</v>
      </c>
      <c r="M13" s="36"/>
      <c r="N13" s="35" t="n">
        <f aca="false">((H13-F13)/H13)*100</f>
        <v>2.31481481481482</v>
      </c>
      <c r="O13" s="35"/>
      <c r="P13" s="37" t="n">
        <f aca="false">((J13-H13)/J13)*100</f>
        <v>4.17036379769299</v>
      </c>
      <c r="Q13" s="36"/>
      <c r="R13" s="42" t="n">
        <f aca="false">((L13-J13)/L13)*100</f>
        <v>0.353669319186553</v>
      </c>
      <c r="S13" s="36"/>
      <c r="T13" s="35"/>
      <c r="U13" s="35"/>
      <c r="V13" s="43" t="s">
        <v>24</v>
      </c>
      <c r="W13" s="43"/>
      <c r="X13" s="1"/>
    </row>
    <row r="14" customFormat="false" ht="16.5" hidden="false" customHeight="true" outlineLevel="0" collapsed="false">
      <c r="A14" s="29"/>
      <c r="B14" s="31"/>
      <c r="C14" s="40" t="s">
        <v>25</v>
      </c>
      <c r="D14" s="32"/>
      <c r="E14" s="32"/>
      <c r="F14" s="41" t="n">
        <v>104.9</v>
      </c>
      <c r="G14" s="34"/>
      <c r="H14" s="35" t="n">
        <v>106.8</v>
      </c>
      <c r="I14" s="36"/>
      <c r="J14" s="35" t="n">
        <v>109.5</v>
      </c>
      <c r="K14" s="35"/>
      <c r="L14" s="37" t="n">
        <v>107.8</v>
      </c>
      <c r="M14" s="36"/>
      <c r="N14" s="35" t="n">
        <f aca="false">((H14-F14)/H14)*100</f>
        <v>1.77902621722846</v>
      </c>
      <c r="O14" s="35"/>
      <c r="P14" s="37" t="n">
        <f aca="false">((J14-H14)/J14)*100</f>
        <v>2.46575342465754</v>
      </c>
      <c r="Q14" s="36"/>
      <c r="R14" s="42" t="n">
        <f aca="false">((L14-J14)/L14)*100</f>
        <v>-1.57699443413729</v>
      </c>
      <c r="S14" s="36"/>
      <c r="T14" s="35"/>
      <c r="U14" s="35"/>
      <c r="V14" s="43" t="s">
        <v>26</v>
      </c>
      <c r="W14" s="43"/>
      <c r="X14" s="1"/>
    </row>
    <row r="15" customFormat="false" ht="16.5" hidden="false" customHeight="true" outlineLevel="0" collapsed="false">
      <c r="A15" s="29"/>
      <c r="B15" s="31"/>
      <c r="C15" s="40" t="s">
        <v>27</v>
      </c>
      <c r="D15" s="32"/>
      <c r="E15" s="32"/>
      <c r="F15" s="41" t="n">
        <v>104.3</v>
      </c>
      <c r="G15" s="34"/>
      <c r="H15" s="35" t="n">
        <v>106.7</v>
      </c>
      <c r="I15" s="35"/>
      <c r="J15" s="37" t="n">
        <v>108.3</v>
      </c>
      <c r="K15" s="35"/>
      <c r="L15" s="37" t="n">
        <v>106.2</v>
      </c>
      <c r="M15" s="36"/>
      <c r="N15" s="35" t="n">
        <f aca="false">((H15-F15)/H15)*100</f>
        <v>2.24929709465792</v>
      </c>
      <c r="O15" s="35"/>
      <c r="P15" s="37" t="n">
        <f aca="false">((J15-H15)/J15)*100</f>
        <v>1.47737765466297</v>
      </c>
      <c r="Q15" s="36"/>
      <c r="R15" s="42" t="n">
        <f aca="false">((L15-J15)/L15)*100</f>
        <v>-1.9774011299435</v>
      </c>
      <c r="S15" s="36"/>
      <c r="T15" s="35"/>
      <c r="U15" s="35"/>
      <c r="V15" s="43" t="s">
        <v>28</v>
      </c>
      <c r="W15" s="43"/>
      <c r="X15" s="1"/>
    </row>
    <row r="16" customFormat="false" ht="15.75" hidden="false" customHeight="true" outlineLevel="0" collapsed="false">
      <c r="A16" s="29"/>
      <c r="B16" s="31"/>
      <c r="C16" s="40" t="s">
        <v>29</v>
      </c>
      <c r="D16" s="32"/>
      <c r="E16" s="32"/>
      <c r="F16" s="41" t="n">
        <v>103</v>
      </c>
      <c r="G16" s="34"/>
      <c r="H16" s="35" t="n">
        <v>105.9</v>
      </c>
      <c r="I16" s="35"/>
      <c r="J16" s="37" t="n">
        <v>107.4</v>
      </c>
      <c r="K16" s="35"/>
      <c r="L16" s="37" t="n">
        <v>104.9</v>
      </c>
      <c r="M16" s="36"/>
      <c r="N16" s="35" t="n">
        <f aca="false">((H16-F16)/H16)*100</f>
        <v>2.73843248347498</v>
      </c>
      <c r="O16" s="35"/>
      <c r="P16" s="37" t="n">
        <f aca="false">((J16-H16)/J16)*100</f>
        <v>1.39664804469274</v>
      </c>
      <c r="Q16" s="36"/>
      <c r="R16" s="42" t="n">
        <f aca="false">((L16-J16)/L16)*100</f>
        <v>-2.38322211630124</v>
      </c>
      <c r="S16" s="36"/>
      <c r="T16" s="35"/>
      <c r="U16" s="35"/>
      <c r="V16" s="43" t="s">
        <v>30</v>
      </c>
      <c r="W16" s="43"/>
      <c r="X16" s="1"/>
    </row>
    <row r="17" customFormat="false" ht="15.75" hidden="false" customHeight="true" outlineLevel="0" collapsed="false">
      <c r="A17" s="29"/>
      <c r="B17" s="31"/>
      <c r="C17" s="40" t="s">
        <v>31</v>
      </c>
      <c r="D17" s="32"/>
      <c r="E17" s="32"/>
      <c r="F17" s="41" t="n">
        <v>104.1</v>
      </c>
      <c r="G17" s="34"/>
      <c r="H17" s="35" t="n">
        <v>107.7</v>
      </c>
      <c r="I17" s="35"/>
      <c r="J17" s="37" t="n">
        <v>110.2</v>
      </c>
      <c r="K17" s="35"/>
      <c r="L17" s="37" t="n">
        <v>106.2</v>
      </c>
      <c r="M17" s="36"/>
      <c r="N17" s="35" t="n">
        <f aca="false">((H17-F17)/H17)*100</f>
        <v>3.34261838440112</v>
      </c>
      <c r="O17" s="35"/>
      <c r="P17" s="37" t="n">
        <f aca="false">((J17-H17)/J17)*100</f>
        <v>2.26860254083485</v>
      </c>
      <c r="Q17" s="36"/>
      <c r="R17" s="42" t="n">
        <f aca="false">((L17-J17)/L17)*100</f>
        <v>-3.76647834274953</v>
      </c>
      <c r="S17" s="36"/>
      <c r="T17" s="35"/>
      <c r="U17" s="35"/>
      <c r="V17" s="43" t="s">
        <v>32</v>
      </c>
      <c r="W17" s="43"/>
      <c r="X17" s="1"/>
    </row>
    <row r="18" customFormat="false" ht="16.5" hidden="false" customHeight="true" outlineLevel="0" collapsed="false">
      <c r="A18" s="29"/>
      <c r="B18" s="44"/>
      <c r="C18" s="40" t="s">
        <v>33</v>
      </c>
      <c r="D18" s="32"/>
      <c r="E18" s="32"/>
      <c r="F18" s="41" t="n">
        <v>104.1</v>
      </c>
      <c r="G18" s="34"/>
      <c r="H18" s="35" t="n">
        <v>106.2</v>
      </c>
      <c r="I18" s="35"/>
      <c r="J18" s="37" t="n">
        <v>108.9</v>
      </c>
      <c r="K18" s="35"/>
      <c r="L18" s="37" t="n">
        <v>107.2</v>
      </c>
      <c r="M18" s="36"/>
      <c r="N18" s="35" t="n">
        <f aca="false">((H18-F18)/H18)*100</f>
        <v>1.97740112994351</v>
      </c>
      <c r="O18" s="35"/>
      <c r="P18" s="37" t="n">
        <f aca="false">((J18-H18)/J18)*100</f>
        <v>2.47933884297521</v>
      </c>
      <c r="Q18" s="36"/>
      <c r="R18" s="42" t="n">
        <f aca="false">((L18-J18)/L18)*100</f>
        <v>-1.58582089552239</v>
      </c>
      <c r="S18" s="36"/>
      <c r="T18" s="39"/>
      <c r="U18" s="45"/>
      <c r="V18" s="43" t="s">
        <v>34</v>
      </c>
      <c r="W18" s="43"/>
      <c r="X18" s="1"/>
    </row>
    <row r="19" customFormat="false" ht="16.5" hidden="false" customHeight="true" outlineLevel="0" collapsed="false">
      <c r="A19" s="29"/>
      <c r="B19" s="31"/>
      <c r="C19" s="40" t="s">
        <v>35</v>
      </c>
      <c r="D19" s="32"/>
      <c r="E19" s="32"/>
      <c r="F19" s="41" t="n">
        <v>103.2</v>
      </c>
      <c r="G19" s="34"/>
      <c r="H19" s="35" t="n">
        <v>105.6</v>
      </c>
      <c r="I19" s="35"/>
      <c r="J19" s="37" t="n">
        <v>108.4</v>
      </c>
      <c r="K19" s="35"/>
      <c r="L19" s="37" t="n">
        <v>107.2</v>
      </c>
      <c r="M19" s="36"/>
      <c r="N19" s="35" t="n">
        <f aca="false">((H19-F19)/H19)*100</f>
        <v>2.27272727272727</v>
      </c>
      <c r="O19" s="35"/>
      <c r="P19" s="37" t="n">
        <f aca="false">((J19-H19)/J19)*100</f>
        <v>2.58302583025831</v>
      </c>
      <c r="Q19" s="36"/>
      <c r="R19" s="42" t="n">
        <f aca="false">((L19-J19)/L19)*100</f>
        <v>-1.11940298507463</v>
      </c>
      <c r="S19" s="36"/>
      <c r="T19" s="35"/>
      <c r="U19" s="35"/>
      <c r="V19" s="43" t="s">
        <v>36</v>
      </c>
      <c r="W19" s="43"/>
      <c r="X19" s="1"/>
    </row>
    <row r="20" customFormat="false" ht="15.75" hidden="false" customHeight="true" outlineLevel="0" collapsed="false">
      <c r="A20" s="29"/>
      <c r="B20" s="31"/>
      <c r="C20" s="40" t="s">
        <v>37</v>
      </c>
      <c r="D20" s="32"/>
      <c r="E20" s="32"/>
      <c r="F20" s="41" t="n">
        <v>103</v>
      </c>
      <c r="G20" s="34"/>
      <c r="H20" s="35" t="n">
        <v>105.6</v>
      </c>
      <c r="I20" s="35"/>
      <c r="J20" s="37" t="n">
        <v>106.9</v>
      </c>
      <c r="K20" s="35"/>
      <c r="L20" s="37" t="n">
        <v>105.7</v>
      </c>
      <c r="M20" s="36"/>
      <c r="N20" s="35" t="n">
        <f aca="false">((H20-F20)/H20)*100</f>
        <v>2.46212121212121</v>
      </c>
      <c r="O20" s="35"/>
      <c r="P20" s="37" t="n">
        <f aca="false">((J20-H20)/J20)*100</f>
        <v>1.21608980355473</v>
      </c>
      <c r="Q20" s="36"/>
      <c r="R20" s="42" t="n">
        <f aca="false">((L20-J20)/L20)*100</f>
        <v>-1.1352885525071</v>
      </c>
      <c r="S20" s="36"/>
      <c r="T20" s="35"/>
      <c r="U20" s="35"/>
      <c r="V20" s="43" t="s">
        <v>38</v>
      </c>
      <c r="W20" s="43"/>
      <c r="X20" s="1"/>
    </row>
    <row r="21" customFormat="false" ht="15" hidden="false" customHeight="true" outlineLevel="0" collapsed="false">
      <c r="A21" s="29"/>
      <c r="B21" s="31"/>
      <c r="C21" s="40" t="s">
        <v>39</v>
      </c>
      <c r="D21" s="32"/>
      <c r="E21" s="32"/>
      <c r="F21" s="41" t="n">
        <v>103.1</v>
      </c>
      <c r="G21" s="34"/>
      <c r="H21" s="35" t="n">
        <v>106.3</v>
      </c>
      <c r="I21" s="35"/>
      <c r="J21" s="37" t="n">
        <v>108.9</v>
      </c>
      <c r="K21" s="35"/>
      <c r="L21" s="37" t="n">
        <v>106.8</v>
      </c>
      <c r="M21" s="36"/>
      <c r="N21" s="35" t="n">
        <f aca="false">((H21-F21)/H21)*100</f>
        <v>3.01034807149577</v>
      </c>
      <c r="O21" s="35"/>
      <c r="P21" s="37" t="n">
        <f aca="false">((J21-H21)/J21)*100</f>
        <v>2.38751147842058</v>
      </c>
      <c r="Q21" s="36"/>
      <c r="R21" s="42" t="n">
        <f aca="false">((L21-J21)/L21)*100</f>
        <v>-1.96629213483147</v>
      </c>
      <c r="S21" s="36"/>
      <c r="T21" s="35"/>
      <c r="U21" s="35"/>
      <c r="V21" s="43" t="s">
        <v>40</v>
      </c>
      <c r="W21" s="43"/>
      <c r="X21" s="1"/>
    </row>
    <row r="22" customFormat="false" ht="16.5" hidden="false" customHeight="true" outlineLevel="0" collapsed="false">
      <c r="A22" s="29"/>
      <c r="B22" s="31"/>
      <c r="C22" s="40" t="s">
        <v>41</v>
      </c>
      <c r="D22" s="32"/>
      <c r="E22" s="32"/>
      <c r="F22" s="41" t="n">
        <v>102.7</v>
      </c>
      <c r="G22" s="34"/>
      <c r="H22" s="35" t="n">
        <v>105.3</v>
      </c>
      <c r="I22" s="35"/>
      <c r="J22" s="37" t="n">
        <v>107.2</v>
      </c>
      <c r="K22" s="35"/>
      <c r="L22" s="37" t="n">
        <v>105.3</v>
      </c>
      <c r="M22" s="36"/>
      <c r="N22" s="35" t="n">
        <f aca="false">((H22-F22)/H22)*100</f>
        <v>2.46913580246913</v>
      </c>
      <c r="O22" s="35"/>
      <c r="P22" s="37" t="n">
        <f aca="false">((J22-H22)/J22)*100</f>
        <v>1.7723880597015</v>
      </c>
      <c r="Q22" s="36"/>
      <c r="R22" s="42" t="n">
        <f aca="false">((L22-J22)/L22)*100</f>
        <v>-1.80436847103514</v>
      </c>
      <c r="S22" s="36"/>
      <c r="T22" s="35"/>
      <c r="U22" s="35"/>
      <c r="V22" s="43" t="s">
        <v>42</v>
      </c>
      <c r="W22" s="43"/>
      <c r="X22" s="1"/>
    </row>
    <row r="23" customFormat="false" ht="15" hidden="false" customHeight="true" outlineLevel="0" collapsed="false">
      <c r="A23" s="46"/>
      <c r="B23" s="47"/>
      <c r="C23" s="48" t="s">
        <v>43</v>
      </c>
      <c r="D23" s="47"/>
      <c r="E23" s="47"/>
      <c r="F23" s="49" t="n">
        <v>105.1</v>
      </c>
      <c r="G23" s="50"/>
      <c r="H23" s="51" t="n">
        <v>107.7</v>
      </c>
      <c r="I23" s="51"/>
      <c r="J23" s="52" t="n">
        <v>109.5</v>
      </c>
      <c r="K23" s="51"/>
      <c r="L23" s="52" t="n">
        <v>107.5</v>
      </c>
      <c r="M23" s="53"/>
      <c r="N23" s="52" t="n">
        <f aca="false">((H23-F23)/H23)*100</f>
        <v>2.41411327762303</v>
      </c>
      <c r="O23" s="51"/>
      <c r="P23" s="52" t="n">
        <f aca="false">((J23-H23)/J23)*100</f>
        <v>1.64383561643835</v>
      </c>
      <c r="Q23" s="53"/>
      <c r="R23" s="54" t="n">
        <f aca="false">((L23-J23)/L23)*100</f>
        <v>-1.86046511627907</v>
      </c>
      <c r="S23" s="53"/>
      <c r="T23" s="51"/>
      <c r="U23" s="51"/>
      <c r="V23" s="55" t="s">
        <v>44</v>
      </c>
      <c r="W23" s="55"/>
      <c r="X23" s="1"/>
    </row>
    <row r="24" customFormat="false" ht="1.5" hidden="false" customHeight="true" outlineLevel="0" collapsed="false">
      <c r="F24" s="2" t="n">
        <v>105.1</v>
      </c>
      <c r="H24" s="1"/>
      <c r="I24" s="1"/>
      <c r="J24" s="1"/>
      <c r="K24" s="1"/>
      <c r="L24" s="1"/>
      <c r="M24" s="1"/>
      <c r="N24" s="1"/>
      <c r="O24" s="1"/>
    </row>
    <row r="25" customFormat="false" ht="17.25" hidden="false" customHeight="true" outlineLevel="0" collapsed="false">
      <c r="B25" s="56" t="s">
        <v>45</v>
      </c>
      <c r="J25" s="57"/>
    </row>
    <row r="26" customFormat="false" ht="15.75" hidden="false" customHeight="true" outlineLevel="0" collapsed="false">
      <c r="C26" s="58" t="s">
        <v>46</v>
      </c>
      <c r="E26" s="57"/>
      <c r="F26" s="57"/>
      <c r="G26" s="57"/>
      <c r="H26" s="57"/>
      <c r="I26" s="57"/>
      <c r="L26" s="59"/>
      <c r="M26" s="1"/>
      <c r="N26" s="1"/>
      <c r="O26" s="1"/>
    </row>
    <row r="27" s="11" customFormat="true" ht="18.75" hidden="false" customHeight="false" outlineLevel="0" collapsed="false">
      <c r="A27" s="10"/>
      <c r="B27" s="10"/>
      <c r="C27" s="10"/>
      <c r="N27" s="2"/>
      <c r="P27" s="10"/>
      <c r="Q27" s="10"/>
      <c r="R27" s="10"/>
      <c r="S27" s="10"/>
      <c r="T27" s="10"/>
      <c r="U27" s="10"/>
      <c r="V27" s="60"/>
      <c r="W27" s="60"/>
      <c r="X27" s="60"/>
      <c r="Y27" s="10"/>
    </row>
    <row r="28" s="11" customFormat="true" ht="18.75" hidden="false" customHeight="false" outlineLevel="0" collapsed="false">
      <c r="A28" s="10"/>
      <c r="B28" s="10"/>
      <c r="C28" s="10"/>
      <c r="N28" s="2"/>
      <c r="P28" s="10"/>
      <c r="Q28" s="10"/>
      <c r="R28" s="10"/>
      <c r="S28" s="10"/>
      <c r="T28" s="10"/>
      <c r="U28" s="10"/>
      <c r="V28" s="60"/>
      <c r="W28" s="60"/>
      <c r="X28" s="60"/>
      <c r="Y28" s="10"/>
    </row>
    <row r="29" customFormat="false" ht="18.75" hidden="false" customHeight="false" outlineLevel="0" collapsed="false">
      <c r="V29" s="60"/>
      <c r="W29" s="60"/>
      <c r="X29" s="60"/>
    </row>
    <row r="30" customFormat="false" ht="18.75" hidden="false" customHeight="false" outlineLevel="0" collapsed="false">
      <c r="V30" s="60"/>
      <c r="W30" s="60"/>
      <c r="X30" s="60"/>
    </row>
    <row r="31" customFormat="false" ht="18.75" hidden="false" customHeight="false" outlineLevel="0" collapsed="false">
      <c r="V31" s="60"/>
      <c r="W31" s="60"/>
      <c r="X31" s="60"/>
    </row>
    <row r="32" customFormat="false" ht="18.75" hidden="false" customHeight="false" outlineLevel="0" collapsed="false">
      <c r="V32" s="60"/>
      <c r="W32" s="60"/>
      <c r="X32" s="60"/>
    </row>
    <row r="33" customFormat="false" ht="18.75" hidden="false" customHeight="false" outlineLevel="0" collapsed="false">
      <c r="V33" s="60"/>
      <c r="W33" s="60"/>
      <c r="X33" s="60"/>
    </row>
    <row r="34" customFormat="false" ht="18.75" hidden="false" customHeight="false" outlineLevel="0" collapsed="false">
      <c r="V34" s="60"/>
      <c r="W34" s="60"/>
      <c r="X34" s="60"/>
    </row>
    <row r="35" customFormat="false" ht="18.75" hidden="false" customHeight="false" outlineLevel="0" collapsed="false">
      <c r="V35" s="60"/>
      <c r="W35" s="60"/>
      <c r="X35" s="60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6T06:48:27Z</cp:lastPrinted>
  <dcterms:modified xsi:type="dcterms:W3CDTF">2016-11-12T08:06:23Z</dcterms:modified>
  <cp:revision>0</cp:revision>
  <dc:subject/>
  <dc:title/>
</cp:coreProperties>
</file>