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(1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Deposits and Credits of Commercial Bank: 2006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37880</xdr:colOff>
      <xdr:row>23</xdr:row>
      <xdr:rowOff>261000</xdr:rowOff>
    </xdr:to>
    <xdr:grpSp>
      <xdr:nvGrpSpPr>
        <xdr:cNvPr id="0" name="Group 113"/>
        <xdr:cNvGrpSpPr/>
      </xdr:nvGrpSpPr>
      <xdr:grpSpPr>
        <a:xfrm>
          <a:off x="14471640" y="0"/>
          <a:ext cx="906120" cy="6528600"/>
          <a:chOff x="14471640" y="0"/>
          <a:chExt cx="906120" cy="6528600"/>
        </a:xfrm>
      </xdr:grpSpPr>
      <xdr:sp>
        <xdr:nvSpPr>
          <xdr:cNvPr id="1" name="Text Box 6"/>
          <xdr:cNvSpPr/>
        </xdr:nvSpPr>
        <xdr:spPr>
          <a:xfrm>
            <a:off x="14798160" y="328680"/>
            <a:ext cx="579600" cy="37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1640" y="0"/>
            <a:ext cx="73476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880" y="339840"/>
            <a:ext cx="0" cy="618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21.75" hidden="false" customHeight="false" outlineLevel="0" collapsed="false">
      <c r="B3" s="10"/>
      <c r="C3" s="4"/>
      <c r="D3" s="10"/>
      <c r="K3" s="8"/>
      <c r="L3" s="8"/>
      <c r="M3" s="8"/>
      <c r="N3" s="8"/>
      <c r="O3" s="8"/>
      <c r="P3" s="8"/>
      <c r="Q3" s="8"/>
      <c r="R3" s="11" t="s">
        <v>4</v>
      </c>
    </row>
    <row r="4" s="5" customFormat="true" ht="3" hidden="false" customHeight="true" outlineLevel="0" collapsed="false">
      <c r="B4" s="10"/>
      <c r="C4" s="4"/>
      <c r="D4" s="10"/>
      <c r="R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  <c r="Q5" s="17"/>
      <c r="R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24"/>
      <c r="N6" s="25"/>
      <c r="O6" s="26"/>
      <c r="P6" s="23"/>
      <c r="Q6" s="23"/>
      <c r="R6" s="25"/>
    </row>
    <row r="7" s="18" customFormat="true" ht="24" hidden="false" customHeight="true" outlineLevel="0" collapsed="false">
      <c r="A7" s="27" t="s">
        <v>13</v>
      </c>
      <c r="B7" s="27"/>
      <c r="C7" s="27"/>
      <c r="D7" s="27"/>
      <c r="E7" s="24" t="s">
        <v>14</v>
      </c>
      <c r="F7" s="20" t="s">
        <v>15</v>
      </c>
      <c r="G7" s="20" t="s">
        <v>16</v>
      </c>
      <c r="H7" s="24" t="s">
        <v>17</v>
      </c>
      <c r="I7" s="24" t="s">
        <v>18</v>
      </c>
      <c r="J7" s="20" t="s">
        <v>19</v>
      </c>
      <c r="K7" s="28" t="s">
        <v>15</v>
      </c>
      <c r="L7" s="20" t="s">
        <v>20</v>
      </c>
      <c r="M7" s="20"/>
      <c r="N7" s="20" t="s">
        <v>21</v>
      </c>
      <c r="O7" s="20"/>
      <c r="P7" s="29" t="s">
        <v>22</v>
      </c>
      <c r="Q7" s="23"/>
      <c r="R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3" t="s">
        <v>29</v>
      </c>
      <c r="M8" s="33"/>
      <c r="N8" s="33" t="s">
        <v>30</v>
      </c>
      <c r="O8" s="33"/>
      <c r="P8" s="35" t="s">
        <v>31</v>
      </c>
      <c r="Q8" s="34"/>
      <c r="R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8"/>
      <c r="N9" s="37"/>
      <c r="O9" s="38"/>
      <c r="P9" s="39"/>
      <c r="Q9" s="39"/>
      <c r="R9" s="37"/>
    </row>
    <row r="10" customFormat="false" ht="19.5" hidden="false" customHeight="true" outlineLevel="0" collapsed="false">
      <c r="B10" s="1" t="s">
        <v>33</v>
      </c>
      <c r="E10" s="40" t="n">
        <v>31</v>
      </c>
      <c r="F10" s="40" t="n">
        <f aca="false">SUM(G10:I10)</f>
        <v>24255</v>
      </c>
      <c r="G10" s="40" t="n">
        <v>12930</v>
      </c>
      <c r="H10" s="40" t="n">
        <v>10552</v>
      </c>
      <c r="I10" s="40" t="n">
        <v>773</v>
      </c>
      <c r="J10" s="40" t="s">
        <v>34</v>
      </c>
      <c r="K10" s="41" t="n">
        <f aca="false">SUM(L10:R10)</f>
        <v>12759</v>
      </c>
      <c r="L10" s="42" t="n">
        <v>2872</v>
      </c>
      <c r="M10" s="43"/>
      <c r="N10" s="42" t="n">
        <v>6466</v>
      </c>
      <c r="O10" s="43"/>
      <c r="P10" s="44" t="n">
        <v>3421</v>
      </c>
      <c r="Q10" s="44"/>
      <c r="R10" s="42" t="s">
        <v>34</v>
      </c>
    </row>
    <row r="11" customFormat="false" ht="19.5" hidden="false" customHeight="true" outlineLevel="0" collapsed="false">
      <c r="B11" s="1" t="s">
        <v>35</v>
      </c>
      <c r="E11" s="40" t="n">
        <v>32</v>
      </c>
      <c r="F11" s="40" t="n">
        <f aca="false">SUM(G11:I11)</f>
        <v>25027</v>
      </c>
      <c r="G11" s="40" t="n">
        <v>896</v>
      </c>
      <c r="H11" s="40" t="n">
        <v>11328</v>
      </c>
      <c r="I11" s="40" t="n">
        <v>12803</v>
      </c>
      <c r="J11" s="40" t="s">
        <v>34</v>
      </c>
      <c r="K11" s="41" t="n">
        <f aca="false">SUM(L11:R11)</f>
        <v>13672</v>
      </c>
      <c r="L11" s="42" t="n">
        <v>3162</v>
      </c>
      <c r="M11" s="43"/>
      <c r="N11" s="42" t="n">
        <v>7213</v>
      </c>
      <c r="O11" s="43"/>
      <c r="P11" s="44" t="n">
        <v>3297</v>
      </c>
      <c r="Q11" s="44"/>
      <c r="R11" s="42" t="s">
        <v>34</v>
      </c>
    </row>
    <row r="12" customFormat="false" ht="19.5" hidden="false" customHeight="true" outlineLevel="0" collapsed="false">
      <c r="B12" s="1" t="s">
        <v>36</v>
      </c>
      <c r="E12" s="40" t="n">
        <v>34</v>
      </c>
      <c r="F12" s="40" t="n">
        <f aca="false">SUM(G12:I12)</f>
        <v>27197</v>
      </c>
      <c r="G12" s="40" t="n">
        <v>859</v>
      </c>
      <c r="H12" s="40" t="n">
        <v>11264</v>
      </c>
      <c r="I12" s="40" t="n">
        <v>15074</v>
      </c>
      <c r="J12" s="40" t="s">
        <v>34</v>
      </c>
      <c r="K12" s="41" t="n">
        <f aca="false">SUM(L12:R12)</f>
        <v>14881</v>
      </c>
      <c r="L12" s="42" t="n">
        <v>3318</v>
      </c>
      <c r="M12" s="43"/>
      <c r="N12" s="42" t="n">
        <v>8572</v>
      </c>
      <c r="O12" s="43"/>
      <c r="P12" s="44" t="n">
        <v>2991</v>
      </c>
      <c r="Q12" s="44"/>
      <c r="R12" s="42" t="s">
        <v>34</v>
      </c>
    </row>
    <row r="13" customFormat="false" ht="19.5" hidden="false" customHeight="true" outlineLevel="0" collapsed="false">
      <c r="B13" s="1" t="s">
        <v>37</v>
      </c>
      <c r="E13" s="40" t="n">
        <v>36</v>
      </c>
      <c r="F13" s="40" t="n">
        <f aca="false">SUM(G13:I13)</f>
        <v>30015</v>
      </c>
      <c r="G13" s="40" t="n">
        <v>1080</v>
      </c>
      <c r="H13" s="40" t="n">
        <v>16107</v>
      </c>
      <c r="I13" s="40" t="n">
        <v>12828</v>
      </c>
      <c r="J13" s="40" t="s">
        <v>34</v>
      </c>
      <c r="K13" s="41" t="n">
        <f aca="false">SUM(L13:R13)</f>
        <v>14906</v>
      </c>
      <c r="L13" s="42" t="n">
        <v>3451</v>
      </c>
      <c r="M13" s="43"/>
      <c r="N13" s="42" t="n">
        <v>9264</v>
      </c>
      <c r="O13" s="43"/>
      <c r="P13" s="44" t="n">
        <v>2188</v>
      </c>
      <c r="Q13" s="44"/>
      <c r="R13" s="42" t="n">
        <v>3</v>
      </c>
    </row>
    <row r="14" customFormat="false" ht="19.5" hidden="false" customHeight="true" outlineLevel="0" collapsed="false">
      <c r="B14" s="1" t="s">
        <v>38</v>
      </c>
      <c r="E14" s="40" t="n">
        <v>40</v>
      </c>
      <c r="F14" s="40" t="n">
        <f aca="false">SUM(G14:I14)</f>
        <v>30141</v>
      </c>
      <c r="G14" s="40" t="n">
        <v>1206</v>
      </c>
      <c r="H14" s="40" t="n">
        <v>16107</v>
      </c>
      <c r="I14" s="40" t="n">
        <v>12828</v>
      </c>
      <c r="J14" s="40" t="s">
        <v>34</v>
      </c>
      <c r="K14" s="41" t="n">
        <f aca="false">SUM(L14:R14)</f>
        <v>18198</v>
      </c>
      <c r="L14" s="42" t="n">
        <v>3864</v>
      </c>
      <c r="M14" s="43"/>
      <c r="N14" s="42" t="n">
        <v>11655</v>
      </c>
      <c r="O14" s="43"/>
      <c r="P14" s="44" t="n">
        <v>2676</v>
      </c>
      <c r="Q14" s="44"/>
      <c r="R14" s="42" t="n">
        <v>3</v>
      </c>
    </row>
    <row r="15" customFormat="false" ht="19.5" hidden="false" customHeight="true" outlineLevel="0" collapsed="false">
      <c r="B15" s="1" t="s">
        <v>39</v>
      </c>
      <c r="E15" s="40" t="n">
        <v>44</v>
      </c>
      <c r="F15" s="40" t="n">
        <f aca="false">SUM(G15:I15)</f>
        <v>34311</v>
      </c>
      <c r="G15" s="40" t="n">
        <v>1036</v>
      </c>
      <c r="H15" s="40" t="n">
        <v>18769</v>
      </c>
      <c r="I15" s="40" t="n">
        <v>14506</v>
      </c>
      <c r="J15" s="40" t="s">
        <v>34</v>
      </c>
      <c r="K15" s="41" t="n">
        <f aca="false">SUM(L15:R15)</f>
        <v>21691</v>
      </c>
      <c r="L15" s="42" t="n">
        <v>4207</v>
      </c>
      <c r="M15" s="43"/>
      <c r="N15" s="42" t="n">
        <v>13695</v>
      </c>
      <c r="O15" s="43"/>
      <c r="P15" s="44" t="n">
        <v>3789</v>
      </c>
      <c r="Q15" s="44"/>
      <c r="R15" s="42" t="s">
        <v>34</v>
      </c>
    </row>
    <row r="16" customFormat="false" ht="19.5" hidden="false" customHeight="true" outlineLevel="0" collapsed="false">
      <c r="B16" s="1" t="s">
        <v>40</v>
      </c>
      <c r="E16" s="40" t="n">
        <v>46</v>
      </c>
      <c r="F16" s="40" t="n">
        <f aca="false">SUM(G16:I16)</f>
        <v>37399</v>
      </c>
      <c r="G16" s="40" t="n">
        <v>1060</v>
      </c>
      <c r="H16" s="40" t="n">
        <v>19867</v>
      </c>
      <c r="I16" s="40" t="n">
        <v>16472</v>
      </c>
      <c r="J16" s="40" t="s">
        <v>34</v>
      </c>
      <c r="K16" s="41" t="n">
        <f aca="false">SUM(L16:R16)</f>
        <v>26508</v>
      </c>
      <c r="L16" s="42" t="n">
        <v>4775</v>
      </c>
      <c r="M16" s="43"/>
      <c r="N16" s="42" t="n">
        <v>17156</v>
      </c>
      <c r="O16" s="43"/>
      <c r="P16" s="44" t="n">
        <v>4560</v>
      </c>
      <c r="Q16" s="44"/>
      <c r="R16" s="42" t="n">
        <v>17</v>
      </c>
    </row>
    <row r="17" customFormat="false" ht="19.5" hidden="false" customHeight="true" outlineLevel="0" collapsed="false">
      <c r="B17" s="1" t="s">
        <v>41</v>
      </c>
      <c r="E17" s="40" t="n">
        <v>52</v>
      </c>
      <c r="F17" s="40" t="n">
        <f aca="false">SUM(G17:J17)</f>
        <v>36936</v>
      </c>
      <c r="G17" s="40" t="n">
        <v>1025</v>
      </c>
      <c r="H17" s="40" t="n">
        <v>19805</v>
      </c>
      <c r="I17" s="40" t="n">
        <v>16096</v>
      </c>
      <c r="J17" s="40" t="n">
        <v>10</v>
      </c>
      <c r="K17" s="41" t="n">
        <f aca="false">SUM(L17:R17)</f>
        <v>31750</v>
      </c>
      <c r="L17" s="42" t="n">
        <v>5509</v>
      </c>
      <c r="M17" s="43"/>
      <c r="N17" s="42" t="n">
        <v>20968</v>
      </c>
      <c r="O17" s="43"/>
      <c r="P17" s="44" t="n">
        <v>5272</v>
      </c>
      <c r="Q17" s="44"/>
      <c r="R17" s="42" t="n">
        <v>1</v>
      </c>
    </row>
    <row r="18" customFormat="false" ht="19.5" hidden="false" customHeight="true" outlineLevel="0" collapsed="false">
      <c r="B18" s="1" t="s">
        <v>42</v>
      </c>
      <c r="E18" s="40" t="n">
        <v>56</v>
      </c>
      <c r="F18" s="40" t="n">
        <f aca="false">SUM(G18:J18)</f>
        <v>37044</v>
      </c>
      <c r="G18" s="40" t="n">
        <v>1242</v>
      </c>
      <c r="H18" s="40" t="n">
        <v>20077</v>
      </c>
      <c r="I18" s="40" t="n">
        <v>14727</v>
      </c>
      <c r="J18" s="40" t="n">
        <v>998</v>
      </c>
      <c r="K18" s="41" t="n">
        <f aca="false">SUM(L18:R18)</f>
        <v>33891</v>
      </c>
      <c r="L18" s="42" t="n">
        <v>6029</v>
      </c>
      <c r="M18" s="43"/>
      <c r="N18" s="42" t="n">
        <v>21896</v>
      </c>
      <c r="O18" s="43"/>
      <c r="P18" s="44" t="n">
        <v>5954</v>
      </c>
      <c r="Q18" s="44"/>
      <c r="R18" s="42" t="n">
        <v>12</v>
      </c>
    </row>
    <row r="19" customFormat="false" ht="19.5" hidden="false" customHeight="true" outlineLevel="0" collapsed="false">
      <c r="B19" s="1" t="s">
        <v>43</v>
      </c>
      <c r="E19" s="40" t="n">
        <v>57</v>
      </c>
      <c r="F19" s="40" t="n">
        <v>35540</v>
      </c>
      <c r="G19" s="40" t="n">
        <v>1148</v>
      </c>
      <c r="H19" s="40" t="n">
        <v>20686</v>
      </c>
      <c r="I19" s="40" t="n">
        <v>13449</v>
      </c>
      <c r="J19" s="40" t="n">
        <v>257</v>
      </c>
      <c r="K19" s="41" t="n">
        <v>34460</v>
      </c>
      <c r="L19" s="42" t="n">
        <v>6072</v>
      </c>
      <c r="M19" s="43"/>
      <c r="N19" s="42" t="n">
        <v>22656</v>
      </c>
      <c r="O19" s="43"/>
      <c r="P19" s="44" t="n">
        <v>5720</v>
      </c>
      <c r="Q19" s="44"/>
      <c r="R19" s="42" t="n">
        <v>12</v>
      </c>
    </row>
    <row r="20" customFormat="false" ht="3" hidden="false" customHeight="true" outlineLevel="0" collapsed="false">
      <c r="A20" s="45"/>
      <c r="B20" s="45"/>
      <c r="C20" s="45"/>
      <c r="D20" s="45"/>
      <c r="E20" s="46"/>
      <c r="F20" s="46"/>
      <c r="G20" s="46"/>
      <c r="H20" s="46"/>
      <c r="I20" s="46"/>
      <c r="J20" s="46"/>
      <c r="K20" s="45"/>
      <c r="L20" s="47"/>
      <c r="M20" s="48"/>
      <c r="N20" s="47"/>
      <c r="O20" s="48"/>
      <c r="P20" s="45"/>
      <c r="Q20" s="45"/>
      <c r="R20" s="47"/>
    </row>
    <row r="21" customFormat="false" ht="3" hidden="false" customHeight="true" outlineLevel="0" collapsed="false"/>
    <row r="22" s="18" customFormat="true" ht="19.5" hidden="false" customHeight="false" outlineLevel="0" collapsed="false">
      <c r="B22" s="49" t="s">
        <v>44</v>
      </c>
    </row>
    <row r="23" s="18" customFormat="true" ht="107.25" hidden="false" customHeight="true" outlineLevel="0" collapsed="false">
      <c r="B23" s="50" t="s">
        <v>45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6T08:32:53Z</cp:lastPrinted>
  <dcterms:modified xsi:type="dcterms:W3CDTF">2016-11-12T08:15:15Z</dcterms:modified>
  <cp:revision>0</cp:revision>
  <dc:subject/>
  <dc:title/>
</cp:coreProperties>
</file>