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903018</v>
      </c>
      <c r="C5" s="14" t="n">
        <v>429985</v>
      </c>
      <c r="D5" s="14" t="n">
        <v>473033</v>
      </c>
      <c r="E5" s="15"/>
    </row>
    <row r="6" s="4" customFormat="true" ht="21" hidden="false" customHeight="true" outlineLevel="0" collapsed="false">
      <c r="A6" s="16" t="s">
        <v>7</v>
      </c>
      <c r="B6" s="13" t="n">
        <v>59851.48</v>
      </c>
      <c r="C6" s="14" t="n">
        <v>24907.21</v>
      </c>
      <c r="D6" s="14" t="n">
        <v>34944.27</v>
      </c>
    </row>
    <row r="7" s="4" customFormat="true" ht="21" hidden="false" customHeight="true" outlineLevel="0" collapsed="false">
      <c r="A7" s="4" t="s">
        <v>8</v>
      </c>
      <c r="B7" s="13" t="n">
        <v>190862.49</v>
      </c>
      <c r="C7" s="14" t="n">
        <v>80767.96</v>
      </c>
      <c r="D7" s="14" t="n">
        <v>110094.53</v>
      </c>
    </row>
    <row r="8" s="4" customFormat="true" ht="21" hidden="false" customHeight="true" outlineLevel="0" collapsed="false">
      <c r="A8" s="17" t="s">
        <v>9</v>
      </c>
      <c r="B8" s="13" t="n">
        <v>194622.84</v>
      </c>
      <c r="C8" s="14" t="n">
        <v>104761.23</v>
      </c>
      <c r="D8" s="14" t="n">
        <v>89861.62</v>
      </c>
    </row>
    <row r="9" s="4" customFormat="true" ht="21" hidden="false" customHeight="true" outlineLevel="0" collapsed="false">
      <c r="A9" s="17" t="s">
        <v>10</v>
      </c>
      <c r="B9" s="13" t="n">
        <v>171381.59</v>
      </c>
      <c r="C9" s="14" t="n">
        <v>88127.47</v>
      </c>
      <c r="D9" s="14" t="n">
        <v>83254.12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45571.71</v>
      </c>
      <c r="C10" s="18" t="n">
        <f aca="false">SUM(C11:C13)</f>
        <v>77254.68</v>
      </c>
      <c r="D10" s="18" t="n">
        <f aca="false">SUM(D11:D13)</f>
        <v>68317.03</v>
      </c>
    </row>
    <row r="11" s="19" customFormat="true" ht="21" hidden="false" customHeight="true" outlineLevel="0" collapsed="false">
      <c r="A11" s="17" t="s">
        <v>12</v>
      </c>
      <c r="B11" s="13" t="n">
        <v>110848.54</v>
      </c>
      <c r="C11" s="14" t="n">
        <v>58123.71</v>
      </c>
      <c r="D11" s="14" t="n">
        <v>52724.83</v>
      </c>
    </row>
    <row r="12" s="19" customFormat="true" ht="21" hidden="false" customHeight="true" outlineLevel="0" collapsed="false">
      <c r="A12" s="17" t="s">
        <v>13</v>
      </c>
      <c r="B12" s="13" t="n">
        <v>34723.17</v>
      </c>
      <c r="C12" s="14" t="n">
        <v>19130.97</v>
      </c>
      <c r="D12" s="14" t="n">
        <v>15592.2</v>
      </c>
    </row>
    <row r="13" s="19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39885.08</v>
      </c>
      <c r="C14" s="22" t="n">
        <f aca="false">SUM(C15:C17)</f>
        <v>53968.18</v>
      </c>
      <c r="D14" s="22" t="n">
        <f aca="false">SUM(D15:D17)</f>
        <v>85916.91</v>
      </c>
    </row>
    <row r="15" s="4" customFormat="true" ht="21" hidden="false" customHeight="true" outlineLevel="0" collapsed="false">
      <c r="A15" s="20" t="s">
        <v>17</v>
      </c>
      <c r="B15" s="13" t="n">
        <v>84215.32</v>
      </c>
      <c r="C15" s="14" t="n">
        <v>30404.81</v>
      </c>
      <c r="D15" s="14" t="n">
        <v>53810.51</v>
      </c>
      <c r="E15" s="15"/>
    </row>
    <row r="16" s="4" customFormat="true" ht="21" hidden="false" customHeight="true" outlineLevel="0" collapsed="false">
      <c r="A16" s="20" t="s">
        <v>18</v>
      </c>
      <c r="B16" s="13" t="n">
        <v>40398.57</v>
      </c>
      <c r="C16" s="14" t="n">
        <v>19094.87</v>
      </c>
      <c r="D16" s="14" t="n">
        <v>21303.71</v>
      </c>
    </row>
    <row r="17" s="4" customFormat="true" ht="21" hidden="false" customHeight="true" outlineLevel="0" collapsed="false">
      <c r="A17" s="20" t="s">
        <v>19</v>
      </c>
      <c r="B17" s="13" t="n">
        <v>15271.19</v>
      </c>
      <c r="C17" s="14" t="n">
        <v>4468.5</v>
      </c>
      <c r="D17" s="14" t="n">
        <v>10802.69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n">
        <v>842.81</v>
      </c>
      <c r="C19" s="14" t="n">
        <v>198.28</v>
      </c>
      <c r="D19" s="14" t="n">
        <v>644.52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+B35)</f>
        <v>100</v>
      </c>
      <c r="C21" s="23" t="n">
        <f aca="false">SUM(C22+C23+C24+C25+C26+C30+C35)</f>
        <v>100.000002325663</v>
      </c>
      <c r="D21" s="23" t="n">
        <f aca="false">SUM(D22+D23+D24+D25+D26+D30+D35)</f>
        <v>100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6.62793875648104</v>
      </c>
      <c r="C22" s="24" t="n">
        <f aca="false">SUM(C6/C$5)*100</f>
        <v>5.79257648522623</v>
      </c>
      <c r="D22" s="24" t="n">
        <f aca="false">SUM(D6/D$5)*100</f>
        <v>7.3872795344088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21.1360670551418</v>
      </c>
      <c r="C23" s="24" t="n">
        <f aca="false">SUM(C7/C$5)*100</f>
        <v>18.783901764015</v>
      </c>
      <c r="D23" s="24" t="n">
        <f aca="false">SUM(D7/D$5)*100</f>
        <v>23.2741753746567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21.552487325834</v>
      </c>
      <c r="C24" s="24" t="n">
        <f aca="false">SUM(C8/C$5)*100</f>
        <v>24.363926648604</v>
      </c>
      <c r="D24" s="24" t="n">
        <f aca="false">SUM(D8/D$5)*100</f>
        <v>18.9969029644866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8.978756791116</v>
      </c>
      <c r="C25" s="24" t="n">
        <f aca="false">SUM(C9/C$5)*100</f>
        <v>20.4954754235613</v>
      </c>
      <c r="D25" s="24" t="n">
        <f aca="false">SUM(D9/D$5)*100</f>
        <v>17.6000659573434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6.1205767769856</v>
      </c>
      <c r="C26" s="24" t="n">
        <f aca="false">SUM(C10/C$5)*100</f>
        <v>17.9668314010954</v>
      </c>
      <c r="D26" s="24" t="n">
        <f aca="false">SUM(D10/D$5)*100</f>
        <v>14.4423391179897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2.2753411338423</v>
      </c>
      <c r="C27" s="24" t="n">
        <f aca="false">SUM(C11/C$5)*100</f>
        <v>13.5176134051188</v>
      </c>
      <c r="D27" s="24" t="n">
        <f aca="false">SUM(D11/D$5)*100</f>
        <v>11.1461208837438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3.84523564314333</v>
      </c>
      <c r="C28" s="24" t="n">
        <f aca="false">SUM(C12/C$5)*100</f>
        <v>4.4492179959766</v>
      </c>
      <c r="D28" s="24" t="n">
        <f aca="false">SUM(D12/D$5)*100</f>
        <v>3.29621823424581</v>
      </c>
    </row>
    <row r="29" s="19" customFormat="true" ht="21" hidden="false" customHeight="true" outlineLevel="0" collapsed="false">
      <c r="A29" s="20" t="s">
        <v>23</v>
      </c>
      <c r="B29" s="24" t="s">
        <v>15</v>
      </c>
      <c r="C29" s="24" t="s">
        <v>15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5.4908407141386</v>
      </c>
      <c r="C30" s="24" t="n">
        <f aca="false">SUM(C14/C$5)*100</f>
        <v>12.5511773666523</v>
      </c>
      <c r="D30" s="24" t="n">
        <f aca="false">SUM(D14/D$5)*100</f>
        <v>18.1629844006655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9.32598464260956</v>
      </c>
      <c r="C31" s="24" t="n">
        <f aca="false">SUM(C15/C$5)*100</f>
        <v>7.07113271393188</v>
      </c>
      <c r="D31" s="24" t="n">
        <f aca="false">SUM(D15/D$5)*100</f>
        <v>11.3756355264855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4.47372809844322</v>
      </c>
      <c r="C32" s="24" t="n">
        <f aca="false">SUM(C16/C$5)*100</f>
        <v>4.44082235426817</v>
      </c>
      <c r="D32" s="24" t="n">
        <f aca="false">SUM(D16/D$5)*100</f>
        <v>4.50364139499781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1.69112797308581</v>
      </c>
      <c r="C33" s="24" t="n">
        <f aca="false">SUM(C17/C$5)*100</f>
        <v>1.03922229845227</v>
      </c>
      <c r="D33" s="24" t="n">
        <f aca="false">SUM(D17/D$5)*100</f>
        <v>2.28370747918221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n">
        <f aca="false">SUM(B19/B$5)*100</f>
        <v>0.0933325803029397</v>
      </c>
      <c r="C35" s="27" t="n">
        <f aca="false">SUM(C19/C$5)*100</f>
        <v>0.0461132365082503</v>
      </c>
      <c r="D35" s="27" t="n">
        <f aca="false">SUM(D19/D$5)*100</f>
        <v>0.136252650449334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1-26T04:37:40Z</dcterms:modified>
  <cp:revision>0</cp:revision>
  <dc:subject/>
  <dc:title/>
</cp:coreProperties>
</file>