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.000"/>
    <numFmt numFmtId="169" formatCode="#,##0.0"/>
    <numFmt numFmtId="170" formatCode="0.0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10" min="8" style="2" width="9.14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s="1" customFormat="true" ht="34.5" hidden="false" customHeight="true" outlineLevel="0" collapsed="false">
      <c r="A1" s="5" t="s">
        <v>0</v>
      </c>
      <c r="B1" s="6"/>
      <c r="C1" s="7"/>
      <c r="D1" s="6"/>
      <c r="E1" s="8"/>
      <c r="F1" s="8"/>
      <c r="G1" s="8"/>
      <c r="H1" s="9"/>
      <c r="I1" s="10"/>
      <c r="J1" s="9"/>
      <c r="K1" s="10"/>
      <c r="L1" s="11"/>
    </row>
    <row r="2" s="1" customFormat="true" ht="21" hidden="false" customHeight="true" outlineLevel="0" collapsed="false">
      <c r="A2" s="12" t="s">
        <v>1</v>
      </c>
      <c r="B2" s="6"/>
      <c r="C2" s="7"/>
      <c r="D2" s="6"/>
      <c r="E2" s="8"/>
      <c r="F2" s="8"/>
      <c r="G2" s="8"/>
      <c r="H2" s="6"/>
      <c r="I2" s="10"/>
      <c r="J2" s="9"/>
      <c r="K2" s="10"/>
      <c r="L2" s="11"/>
    </row>
    <row r="3" customFormat="false" ht="8.25" hidden="false" customHeight="true" outlineLevel="0" collapsed="false">
      <c r="A3" s="12"/>
      <c r="B3" s="13"/>
      <c r="C3" s="14"/>
      <c r="D3" s="13"/>
      <c r="H3" s="9"/>
      <c r="I3" s="10"/>
      <c r="J3" s="9"/>
      <c r="K3" s="10"/>
      <c r="L3" s="11"/>
    </row>
    <row r="4" s="18" customFormat="true" ht="30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/>
      <c r="F4" s="17"/>
      <c r="G4" s="17"/>
      <c r="H4" s="9"/>
      <c r="I4" s="10"/>
      <c r="J4" s="9"/>
      <c r="K4" s="10"/>
      <c r="L4" s="11"/>
    </row>
    <row r="5" s="18" customFormat="true" ht="19.5" hidden="false" customHeight="true" outlineLevel="0" collapsed="false">
      <c r="A5" s="19"/>
      <c r="B5" s="6"/>
      <c r="C5" s="20" t="s">
        <v>6</v>
      </c>
      <c r="D5" s="21"/>
      <c r="E5" s="19"/>
      <c r="H5" s="9"/>
      <c r="I5" s="10"/>
      <c r="J5" s="9"/>
      <c r="K5" s="10"/>
      <c r="L5" s="11"/>
    </row>
    <row r="6" s="29" customFormat="true" ht="21" hidden="false" customHeight="true" outlineLevel="0" collapsed="false">
      <c r="A6" s="22" t="s">
        <v>7</v>
      </c>
      <c r="B6" s="23" t="n">
        <v>860354</v>
      </c>
      <c r="C6" s="23" t="n">
        <v>423674</v>
      </c>
      <c r="D6" s="23" t="n">
        <v>436680</v>
      </c>
      <c r="E6" s="24" t="e">
        <f aca="false">SUM(#REF!)</f>
        <v>#REF!</v>
      </c>
      <c r="F6" s="25" t="e">
        <f aca="false">SUM(#REF!)</f>
        <v>#REF!</v>
      </c>
      <c r="G6" s="26"/>
      <c r="H6" s="9"/>
      <c r="I6" s="27"/>
      <c r="J6" s="28"/>
      <c r="K6" s="10"/>
      <c r="L6" s="11"/>
    </row>
    <row r="7" s="32" customFormat="true" ht="21" hidden="false" customHeight="true" outlineLevel="0" collapsed="false">
      <c r="A7" s="30" t="s">
        <v>8</v>
      </c>
      <c r="B7" s="31" t="n">
        <v>114120.14</v>
      </c>
      <c r="C7" s="31" t="n">
        <v>60156.21</v>
      </c>
      <c r="D7" s="31" t="n">
        <v>53963.93</v>
      </c>
      <c r="E7" s="24" t="e">
        <f aca="false">SUM(#REF!)</f>
        <v>#REF!</v>
      </c>
      <c r="F7" s="25" t="e">
        <f aca="false">SUM(#REF!)</f>
        <v>#REF!</v>
      </c>
      <c r="H7" s="9"/>
      <c r="I7" s="27"/>
      <c r="J7" s="28"/>
      <c r="K7" s="10"/>
      <c r="L7" s="11"/>
    </row>
    <row r="8" s="32" customFormat="true" ht="21" hidden="false" customHeight="true" outlineLevel="0" collapsed="false">
      <c r="A8" s="33" t="s">
        <v>9</v>
      </c>
      <c r="B8" s="31" t="n">
        <v>112527.31</v>
      </c>
      <c r="C8" s="31" t="n">
        <v>47436.06</v>
      </c>
      <c r="D8" s="31" t="n">
        <v>65091.25</v>
      </c>
      <c r="E8" s="24" t="e">
        <f aca="false">SUM(#REF!)</f>
        <v>#REF!</v>
      </c>
      <c r="F8" s="25" t="e">
        <f aca="false">SUM(#REF!)</f>
        <v>#REF!</v>
      </c>
      <c r="H8" s="9"/>
      <c r="I8" s="27"/>
      <c r="J8" s="28"/>
      <c r="K8" s="10"/>
      <c r="L8" s="11"/>
    </row>
    <row r="9" s="32" customFormat="true" ht="21" hidden="false" customHeight="true" outlineLevel="0" collapsed="false">
      <c r="A9" s="34" t="s">
        <v>10</v>
      </c>
      <c r="B9" s="31" t="n">
        <v>133305.82</v>
      </c>
      <c r="C9" s="31" t="n">
        <v>68229.65</v>
      </c>
      <c r="D9" s="31" t="n">
        <v>65076.17</v>
      </c>
      <c r="E9" s="24" t="e">
        <f aca="false">SUM(#REF!)</f>
        <v>#REF!</v>
      </c>
      <c r="F9" s="25" t="e">
        <f aca="false">SUM(#REF!)</f>
        <v>#REF!</v>
      </c>
      <c r="H9" s="9"/>
      <c r="I9" s="10"/>
      <c r="J9" s="9"/>
      <c r="K9" s="10"/>
      <c r="L9" s="11"/>
    </row>
    <row r="10" s="32" customFormat="true" ht="21" hidden="false" customHeight="true" outlineLevel="0" collapsed="false">
      <c r="A10" s="34" t="s">
        <v>11</v>
      </c>
      <c r="B10" s="31" t="n">
        <v>172719.7</v>
      </c>
      <c r="C10" s="31" t="n">
        <v>85066.14</v>
      </c>
      <c r="D10" s="31" t="n">
        <v>87653.56</v>
      </c>
      <c r="E10" s="24" t="e">
        <f aca="false">SUM(#REF!)</f>
        <v>#REF!</v>
      </c>
      <c r="F10" s="25" t="e">
        <f aca="false">SUM(#REF!)</f>
        <v>#REF!</v>
      </c>
      <c r="G10" s="9"/>
      <c r="H10" s="9"/>
      <c r="I10" s="10"/>
      <c r="J10" s="9"/>
      <c r="K10" s="10"/>
      <c r="L10" s="11"/>
    </row>
    <row r="11" s="9" customFormat="true" ht="18.75" hidden="false" customHeight="true" outlineLevel="0" collapsed="false">
      <c r="A11" s="33" t="s">
        <v>12</v>
      </c>
      <c r="B11" s="31" t="n">
        <v>126697.53</v>
      </c>
      <c r="C11" s="31" t="n">
        <v>63979.29</v>
      </c>
      <c r="D11" s="31" t="n">
        <v>62718.25</v>
      </c>
      <c r="I11" s="10"/>
      <c r="K11" s="10"/>
      <c r="L11" s="11"/>
    </row>
    <row r="12" s="9" customFormat="true" ht="21" hidden="false" customHeight="true" outlineLevel="0" collapsed="false">
      <c r="A12" s="34" t="s">
        <v>13</v>
      </c>
      <c r="B12" s="31" t="n">
        <v>94299.61</v>
      </c>
      <c r="C12" s="31" t="n">
        <v>45830.79</v>
      </c>
      <c r="D12" s="31" t="n">
        <v>48468.83</v>
      </c>
      <c r="E12" s="24" t="e">
        <f aca="false">SUM(#REF!)</f>
        <v>#REF!</v>
      </c>
      <c r="F12" s="25" t="e">
        <f aca="false">SUM(#REF!)</f>
        <v>#REF!</v>
      </c>
      <c r="I12" s="10"/>
      <c r="K12" s="10"/>
      <c r="L12" s="11"/>
    </row>
    <row r="13" s="9" customFormat="true" ht="21" hidden="false" customHeight="true" outlineLevel="0" collapsed="false">
      <c r="A13" s="34" t="s">
        <v>14</v>
      </c>
      <c r="B13" s="31" t="n">
        <v>32397.92</v>
      </c>
      <c r="C13" s="31" t="n">
        <v>18148.5</v>
      </c>
      <c r="D13" s="31" t="n">
        <v>14249.42</v>
      </c>
      <c r="E13" s="35" t="e">
        <f aca="false">SUM(#REF!)</f>
        <v>#REF!</v>
      </c>
      <c r="F13" s="35" t="e">
        <f aca="false">SUM(#REF!)</f>
        <v>#REF!</v>
      </c>
      <c r="I13" s="10"/>
      <c r="K13" s="10"/>
      <c r="L13" s="11"/>
    </row>
    <row r="14" s="9" customFormat="true" ht="21" hidden="false" customHeight="true" outlineLevel="0" collapsed="false">
      <c r="A14" s="36" t="s">
        <v>15</v>
      </c>
      <c r="B14" s="31" t="s">
        <v>16</v>
      </c>
      <c r="C14" s="31" t="s">
        <v>16</v>
      </c>
      <c r="D14" s="31" t="s">
        <v>16</v>
      </c>
      <c r="E14" s="24"/>
      <c r="F14" s="25"/>
      <c r="I14" s="10"/>
      <c r="K14" s="10"/>
      <c r="L14" s="11"/>
    </row>
    <row r="15" s="9" customFormat="true" ht="21" hidden="false" customHeight="true" outlineLevel="0" collapsed="false">
      <c r="A15" s="33" t="s">
        <v>17</v>
      </c>
      <c r="B15" s="31" t="n">
        <v>121655.18</v>
      </c>
      <c r="C15" s="31" t="n">
        <v>55090.79</v>
      </c>
      <c r="D15" s="31" t="n">
        <v>66564.38</v>
      </c>
      <c r="E15" s="25"/>
      <c r="F15" s="25"/>
      <c r="G15" s="6"/>
      <c r="K15" s="28"/>
    </row>
    <row r="16" s="32" customFormat="true" ht="21" hidden="false" customHeight="true" outlineLevel="0" collapsed="false">
      <c r="A16" s="36" t="s">
        <v>18</v>
      </c>
      <c r="B16" s="31" t="n">
        <v>65802.12</v>
      </c>
      <c r="C16" s="31" t="n">
        <v>25684.16</v>
      </c>
      <c r="D16" s="31" t="n">
        <v>40117.95</v>
      </c>
      <c r="E16" s="24" t="e">
        <f aca="false">SUM(#REF!)</f>
        <v>#REF!</v>
      </c>
      <c r="F16" s="25" t="e">
        <f aca="false">SUM(#REF!)</f>
        <v>#REF!</v>
      </c>
      <c r="G16" s="6"/>
      <c r="K16" s="37"/>
    </row>
    <row r="17" s="32" customFormat="true" ht="21" hidden="false" customHeight="true" outlineLevel="0" collapsed="false">
      <c r="A17" s="36" t="s">
        <v>19</v>
      </c>
      <c r="B17" s="31" t="n">
        <v>46084.72</v>
      </c>
      <c r="C17" s="31" t="n">
        <v>26684.23</v>
      </c>
      <c r="D17" s="31" t="n">
        <v>19400.49</v>
      </c>
      <c r="E17" s="24" t="e">
        <f aca="false">SUM(#REF!)</f>
        <v>#REF!</v>
      </c>
      <c r="F17" s="25" t="e">
        <f aca="false">SUM(#REF!)</f>
        <v>#REF!</v>
      </c>
      <c r="G17" s="38"/>
      <c r="K17" s="37"/>
    </row>
    <row r="18" s="32" customFormat="true" ht="21" hidden="false" customHeight="true" outlineLevel="0" collapsed="false">
      <c r="A18" s="36" t="s">
        <v>20</v>
      </c>
      <c r="B18" s="31" t="n">
        <v>9768.34</v>
      </c>
      <c r="C18" s="31" t="n">
        <v>2722.4</v>
      </c>
      <c r="D18" s="31" t="n">
        <v>7045.94</v>
      </c>
      <c r="E18" s="24" t="e">
        <f aca="false">SUM(#REF!)</f>
        <v>#REF!</v>
      </c>
      <c r="F18" s="25" t="e">
        <f aca="false">SUM(#REF!)</f>
        <v>#REF!</v>
      </c>
      <c r="K18" s="37"/>
    </row>
    <row r="19" s="32" customFormat="true" ht="21" hidden="false" customHeight="true" outlineLevel="0" collapsed="false">
      <c r="A19" s="34" t="s">
        <v>21</v>
      </c>
      <c r="B19" s="31" t="n">
        <v>78296.5</v>
      </c>
      <c r="C19" s="31" t="n">
        <v>43149.66</v>
      </c>
      <c r="D19" s="31" t="n">
        <v>35146.84</v>
      </c>
      <c r="E19" s="25"/>
      <c r="F19" s="25"/>
      <c r="K19" s="37"/>
    </row>
    <row r="20" s="32" customFormat="true" ht="21" hidden="false" customHeight="true" outlineLevel="0" collapsed="false">
      <c r="A20" s="34" t="s">
        <v>22</v>
      </c>
      <c r="B20" s="31" t="n">
        <v>1031.83</v>
      </c>
      <c r="C20" s="31" t="n">
        <v>566.2</v>
      </c>
      <c r="D20" s="31" t="n">
        <v>465.63</v>
      </c>
      <c r="E20" s="24" t="e">
        <f aca="false">SUM(#REF!)</f>
        <v>#REF!</v>
      </c>
      <c r="F20" s="25" t="e">
        <f aca="false">SUM(#REF!)</f>
        <v>#REF!</v>
      </c>
      <c r="G20" s="9"/>
      <c r="H20" s="9"/>
      <c r="I20" s="9"/>
      <c r="J20" s="9"/>
      <c r="K20" s="28"/>
    </row>
    <row r="21" s="9" customFormat="true" ht="18" hidden="false" customHeight="true" outlineLevel="0" collapsed="false">
      <c r="A21" s="6"/>
      <c r="B21" s="6"/>
      <c r="C21" s="39" t="s">
        <v>23</v>
      </c>
      <c r="D21" s="40"/>
      <c r="E21" s="6"/>
      <c r="K21" s="28"/>
    </row>
    <row r="22" s="18" customFormat="true" ht="18.75" hidden="false" customHeight="true" outlineLevel="0" collapsed="false">
      <c r="A22" s="22" t="s">
        <v>7</v>
      </c>
      <c r="B22" s="41" t="n">
        <f aca="false">B6/B$6*100</f>
        <v>100</v>
      </c>
      <c r="C22" s="41" t="n">
        <f aca="false">C6/C$6*100</f>
        <v>100</v>
      </c>
      <c r="D22" s="41" t="n">
        <f aca="false">D6/D$6*100</f>
        <v>100</v>
      </c>
      <c r="E22" s="19"/>
      <c r="K22" s="42"/>
    </row>
    <row r="23" s="9" customFormat="true" ht="21" hidden="false" customHeight="true" outlineLevel="0" collapsed="false">
      <c r="A23" s="30" t="s">
        <v>8</v>
      </c>
      <c r="B23" s="11" t="n">
        <f aca="false">B7/B$6*100</f>
        <v>13.2643237551055</v>
      </c>
      <c r="C23" s="11" t="n">
        <f aca="false">C7/C$6*100</f>
        <v>14.1987023041301</v>
      </c>
      <c r="D23" s="11" t="n">
        <f aca="false">D7/D$6*100</f>
        <v>12.3577745717688</v>
      </c>
      <c r="H23" s="10"/>
      <c r="J23" s="10"/>
      <c r="K23" s="11"/>
    </row>
    <row r="24" s="9" customFormat="true" ht="21" hidden="false" customHeight="true" outlineLevel="0" collapsed="false">
      <c r="A24" s="33" t="s">
        <v>9</v>
      </c>
      <c r="B24" s="11" t="n">
        <f aca="false">B8/B$6*100</f>
        <v>13.0791871717921</v>
      </c>
      <c r="C24" s="11" t="n">
        <f aca="false">C8/C$6*100</f>
        <v>11.1963585209383</v>
      </c>
      <c r="D24" s="11" t="n">
        <f aca="false">D8/D$6*100</f>
        <v>14.9059379866264</v>
      </c>
      <c r="E24" s="6"/>
      <c r="F24" s="6"/>
      <c r="G24" s="6"/>
      <c r="H24" s="10"/>
      <c r="J24" s="10"/>
      <c r="K24" s="11"/>
    </row>
    <row r="25" s="9" customFormat="true" ht="21" hidden="false" customHeight="true" outlineLevel="0" collapsed="false">
      <c r="A25" s="34" t="s">
        <v>10</v>
      </c>
      <c r="B25" s="11" t="n">
        <f aca="false">B9/B$6*100</f>
        <v>15.4942988583769</v>
      </c>
      <c r="C25" s="11" t="n">
        <f aca="false">C9/C$6*100</f>
        <v>16.1042806497449</v>
      </c>
      <c r="D25" s="11" t="n">
        <f aca="false">D9/D$6*100</f>
        <v>14.902484656957</v>
      </c>
      <c r="H25" s="10"/>
      <c r="J25" s="10"/>
      <c r="K25" s="11"/>
    </row>
    <row r="26" s="9" customFormat="true" ht="21" hidden="false" customHeight="true" outlineLevel="0" collapsed="false">
      <c r="A26" s="34" t="s">
        <v>11</v>
      </c>
      <c r="B26" s="11" t="n">
        <f aca="false">B10/B$6*100</f>
        <v>20.07542244239</v>
      </c>
      <c r="C26" s="11" t="n">
        <f aca="false">C10/C$6*100</f>
        <v>20.0782063567743</v>
      </c>
      <c r="D26" s="11" t="n">
        <f aca="false">D10/D$6*100</f>
        <v>20.07272144362</v>
      </c>
      <c r="H26" s="10"/>
      <c r="J26" s="10"/>
      <c r="K26" s="11"/>
    </row>
    <row r="27" s="9" customFormat="true" ht="21" hidden="false" customHeight="true" outlineLevel="0" collapsed="false">
      <c r="A27" s="33" t="s">
        <v>12</v>
      </c>
      <c r="B27" s="11" t="n">
        <f aca="false">B11/B$6*100</f>
        <v>14.7262092115571</v>
      </c>
      <c r="C27" s="11" t="n">
        <f aca="false">C11/C$6*100</f>
        <v>15.1010659138866</v>
      </c>
      <c r="D27" s="11" t="n">
        <f aca="false">D11/D$6*100</f>
        <v>14.3625194650545</v>
      </c>
      <c r="H27" s="10"/>
      <c r="J27" s="10"/>
      <c r="K27" s="11"/>
    </row>
    <row r="28" s="9" customFormat="true" ht="21" hidden="false" customHeight="true" outlineLevel="0" collapsed="false">
      <c r="A28" s="34" t="s">
        <v>13</v>
      </c>
      <c r="B28" s="11" t="n">
        <f aca="false">B12/B$6*100</f>
        <v>10.9605592581658</v>
      </c>
      <c r="C28" s="11" t="n">
        <f aca="false">C12/C$6*100</f>
        <v>10.8174657873743</v>
      </c>
      <c r="D28" s="11" t="n">
        <f aca="false">D12/D$6*100</f>
        <v>11.0993931483008</v>
      </c>
      <c r="H28" s="27"/>
      <c r="I28" s="28"/>
      <c r="J28" s="10"/>
      <c r="K28" s="11"/>
    </row>
    <row r="29" s="9" customFormat="true" ht="21" hidden="false" customHeight="true" outlineLevel="0" collapsed="false">
      <c r="A29" s="34" t="s">
        <v>14</v>
      </c>
      <c r="B29" s="11" t="n">
        <f aca="false">B13/B$6*100</f>
        <v>3.76564995339128</v>
      </c>
      <c r="C29" s="11" t="n">
        <f aca="false">C13/C$6*100</f>
        <v>4.28360012651237</v>
      </c>
      <c r="D29" s="11" t="n">
        <f aca="false">D13/D$6*100</f>
        <v>3.26312631675369</v>
      </c>
      <c r="H29" s="27"/>
      <c r="I29" s="28"/>
      <c r="J29" s="10"/>
      <c r="K29" s="11"/>
    </row>
    <row r="30" s="9" customFormat="true" ht="21" hidden="false" customHeight="true" outlineLevel="0" collapsed="false">
      <c r="A30" s="36" t="s">
        <v>15</v>
      </c>
      <c r="B30" s="31" t="s">
        <v>16</v>
      </c>
      <c r="C30" s="31" t="s">
        <v>16</v>
      </c>
      <c r="D30" s="31" t="s">
        <v>16</v>
      </c>
      <c r="H30" s="27"/>
      <c r="I30" s="28"/>
      <c r="J30" s="10"/>
      <c r="K30" s="11"/>
    </row>
    <row r="31" s="9" customFormat="true" ht="21" hidden="false" customHeight="true" outlineLevel="0" collapsed="false">
      <c r="A31" s="33" t="s">
        <v>17</v>
      </c>
      <c r="B31" s="11" t="n">
        <f aca="false">B15/B$6*100</f>
        <v>14.1401306903902</v>
      </c>
      <c r="C31" s="11" t="n">
        <f aca="false">C15/C$6*100</f>
        <v>13.0031085221184</v>
      </c>
      <c r="D31" s="11" t="n">
        <f aca="false">D15/D$6*100</f>
        <v>15.2432857012</v>
      </c>
      <c r="H31" s="10"/>
      <c r="J31" s="10"/>
      <c r="K31" s="11"/>
    </row>
    <row r="32" s="9" customFormat="true" ht="21" hidden="false" customHeight="true" outlineLevel="0" collapsed="false">
      <c r="A32" s="36" t="s">
        <v>18</v>
      </c>
      <c r="B32" s="11" t="n">
        <f aca="false">B16/B$6*100</f>
        <v>7.64826106463154</v>
      </c>
      <c r="C32" s="11" t="n">
        <f aca="false">C16/C$6*100</f>
        <v>6.06224597213896</v>
      </c>
      <c r="D32" s="11" t="n">
        <f aca="false">D16/D$6*100</f>
        <v>9.18703627370157</v>
      </c>
      <c r="H32" s="10"/>
      <c r="J32" s="10"/>
      <c r="K32" s="11"/>
    </row>
    <row r="33" s="9" customFormat="true" ht="21" hidden="false" customHeight="true" outlineLevel="0" collapsed="false">
      <c r="A33" s="36" t="s">
        <v>19</v>
      </c>
      <c r="B33" s="11" t="n">
        <f aca="false">B17/B$6*100</f>
        <v>5.35648349400363</v>
      </c>
      <c r="C33" s="11" t="n">
        <f aca="false">C17/C$6*100</f>
        <v>6.298293027186</v>
      </c>
      <c r="D33" s="11" t="n">
        <f aca="false">D17/D$6*100</f>
        <v>4.44272464962902</v>
      </c>
      <c r="H33" s="10"/>
      <c r="J33" s="10"/>
      <c r="K33" s="11"/>
    </row>
    <row r="34" s="9" customFormat="true" ht="21" hidden="false" customHeight="true" outlineLevel="0" collapsed="false">
      <c r="A34" s="36" t="s">
        <v>20</v>
      </c>
      <c r="B34" s="11" t="n">
        <f aca="false">B18/B$6*100</f>
        <v>1.13538613175507</v>
      </c>
      <c r="C34" s="11" t="n">
        <f aca="false">C18/C$6*100</f>
        <v>0.642569522793469</v>
      </c>
      <c r="D34" s="11" t="n">
        <f aca="false">D18/D$6*100</f>
        <v>1.61352477786938</v>
      </c>
      <c r="H34" s="10"/>
      <c r="J34" s="10"/>
      <c r="K34" s="11"/>
    </row>
    <row r="35" s="9" customFormat="true" ht="21" hidden="false" customHeight="true" outlineLevel="0" collapsed="false">
      <c r="A35" s="34" t="s">
        <v>21</v>
      </c>
      <c r="B35" s="43" t="n">
        <f aca="false">B19/B$6*100</f>
        <v>9.10049816703357</v>
      </c>
      <c r="C35" s="44" t="n">
        <f aca="false">C19/C$6*100</f>
        <v>10.184637244674</v>
      </c>
      <c r="D35" s="43" t="n">
        <f aca="false">D19/D$6*100</f>
        <v>8.04864889621691</v>
      </c>
      <c r="H35" s="10"/>
      <c r="J35" s="10"/>
      <c r="K35" s="11"/>
    </row>
    <row r="36" s="9" customFormat="true" ht="20.25" hidden="false" customHeight="true" outlineLevel="0" collapsed="false">
      <c r="A36" s="45" t="s">
        <v>22</v>
      </c>
      <c r="B36" s="46" t="n">
        <f aca="false">B20/B$6*100</f>
        <v>0.119930865666923</v>
      </c>
      <c r="C36" s="47" t="n">
        <f aca="false">C20/C$6*100</f>
        <v>0.133640487733493</v>
      </c>
      <c r="D36" s="46" t="n">
        <f aca="false">D20/D$6*100</f>
        <v>0.106629568562792</v>
      </c>
      <c r="H36" s="10"/>
      <c r="J36" s="10"/>
      <c r="K36" s="11"/>
    </row>
    <row r="37" s="9" customFormat="true" ht="24" hidden="false" customHeight="true" outlineLevel="0" collapsed="false">
      <c r="A37" s="48" t="s">
        <v>24</v>
      </c>
      <c r="B37" s="10"/>
      <c r="C37" s="49"/>
      <c r="D37" s="10"/>
      <c r="K37" s="28"/>
    </row>
    <row r="38" s="9" customFormat="true" ht="21" hidden="false" customHeight="true" outlineLevel="0" collapsed="false">
      <c r="A38" s="50"/>
      <c r="B38" s="10"/>
      <c r="C38" s="49"/>
      <c r="D38" s="10"/>
      <c r="K38" s="28"/>
    </row>
    <row r="40" customFormat="false" ht="26.25" hidden="false" customHeight="true" outlineLevel="0" collapsed="false">
      <c r="B40" s="51"/>
      <c r="C40" s="52"/>
      <c r="D40" s="51"/>
    </row>
    <row r="42" customFormat="false" ht="26.25" hidden="false" customHeight="true" outlineLevel="0" collapsed="false">
      <c r="B42" s="53"/>
      <c r="C42" s="54"/>
      <c r="D42" s="53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45:25Z</dcterms:created>
  <dc:creator>user</dc:creator>
  <dc:description/>
  <dc:language>en-US</dc:language>
  <cp:lastModifiedBy>Nso Dell</cp:lastModifiedBy>
  <cp:lastPrinted>2015-06-05T08:36:43Z</cp:lastPrinted>
  <dcterms:modified xsi:type="dcterms:W3CDTF">2017-01-26T05:50:18Z</dcterms:modified>
  <cp:revision>0</cp:revision>
  <dc:subject/>
  <dc:title/>
</cp:coreProperties>
</file>