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birth and Death by Sex: 2012 - 2016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Samutsakho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7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85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7.71"/>
    <col collapsed="false" customWidth="true" hidden="false" outlineLevel="0" max="17" min="6" style="1" width="8.28"/>
    <col collapsed="false" customWidth="true" hidden="false" outlineLevel="0" max="18" min="18" style="2" width="18.99"/>
    <col collapsed="false" customWidth="true" hidden="false" outlineLevel="0" max="19" min="19" style="1" width="3.14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C1" s="4" t="s">
        <v>0</v>
      </c>
      <c r="D1" s="5" t="n">
        <v>7.2</v>
      </c>
      <c r="E1" s="4" t="s">
        <v>1</v>
      </c>
      <c r="R1" s="6"/>
      <c r="U1" s="3" t="n">
        <v>54</v>
      </c>
    </row>
    <row r="2" s="7" customFormat="true" ht="21.75" hidden="false" customHeight="false" outlineLevel="0" collapsed="false">
      <c r="C2" s="3" t="s">
        <v>2</v>
      </c>
      <c r="D2" s="5" t="n">
        <v>7.2</v>
      </c>
      <c r="E2" s="3" t="s">
        <v>3</v>
      </c>
      <c r="F2" s="3"/>
      <c r="R2" s="8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B4" s="10"/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3" t="s">
        <v>5</v>
      </c>
      <c r="M4" s="13"/>
      <c r="N4" s="13"/>
      <c r="O4" s="13"/>
      <c r="P4" s="13"/>
      <c r="Q4" s="13"/>
      <c r="R4" s="14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9" customFormat="true" ht="21.75" hidden="false" customHeight="true" outlineLevel="0" collapsed="false">
      <c r="B5" s="16"/>
      <c r="C5" s="16"/>
      <c r="D5" s="16"/>
      <c r="E5" s="16"/>
      <c r="F5" s="17" t="s">
        <v>7</v>
      </c>
      <c r="G5" s="17"/>
      <c r="H5" s="17"/>
      <c r="I5" s="18" t="s">
        <v>8</v>
      </c>
      <c r="J5" s="18"/>
      <c r="K5" s="18"/>
      <c r="L5" s="17" t="s">
        <v>7</v>
      </c>
      <c r="M5" s="17"/>
      <c r="N5" s="17"/>
      <c r="O5" s="18" t="s">
        <v>8</v>
      </c>
      <c r="P5" s="18"/>
      <c r="Q5" s="18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9" customFormat="true" ht="21.75" hidden="false" customHeight="true" outlineLevel="0" collapsed="false">
      <c r="B6" s="19" t="s">
        <v>9</v>
      </c>
      <c r="C6" s="19"/>
      <c r="D6" s="19"/>
      <c r="E6" s="19"/>
      <c r="F6" s="20" t="s">
        <v>10</v>
      </c>
      <c r="G6" s="20"/>
      <c r="H6" s="20"/>
      <c r="I6" s="21" t="s">
        <v>11</v>
      </c>
      <c r="J6" s="21"/>
      <c r="K6" s="21"/>
      <c r="L6" s="20" t="s">
        <v>10</v>
      </c>
      <c r="M6" s="20"/>
      <c r="N6" s="20"/>
      <c r="O6" s="21" t="s">
        <v>11</v>
      </c>
      <c r="P6" s="21"/>
      <c r="Q6" s="21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9" customFormat="true" ht="18.75" hidden="false" customHeight="false" outlineLevel="0" collapsed="false">
      <c r="B7" s="22"/>
      <c r="C7" s="22"/>
      <c r="D7" s="22"/>
      <c r="E7" s="22"/>
      <c r="F7" s="23" t="s">
        <v>12</v>
      </c>
      <c r="G7" s="23" t="s">
        <v>13</v>
      </c>
      <c r="H7" s="18" t="s">
        <v>14</v>
      </c>
      <c r="I7" s="23" t="s">
        <v>12</v>
      </c>
      <c r="J7" s="23" t="s">
        <v>13</v>
      </c>
      <c r="K7" s="18" t="s">
        <v>14</v>
      </c>
      <c r="L7" s="23" t="s">
        <v>12</v>
      </c>
      <c r="M7" s="23" t="s">
        <v>13</v>
      </c>
      <c r="N7" s="18" t="s">
        <v>14</v>
      </c>
      <c r="O7" s="23" t="s">
        <v>12</v>
      </c>
      <c r="P7" s="23" t="s">
        <v>13</v>
      </c>
      <c r="Q7" s="23" t="s">
        <v>14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9" customFormat="true" ht="18.75" hidden="false" customHeight="false" outlineLevel="0" collapsed="false">
      <c r="B8" s="24"/>
      <c r="C8" s="24"/>
      <c r="D8" s="24"/>
      <c r="E8" s="24"/>
      <c r="F8" s="25" t="s">
        <v>15</v>
      </c>
      <c r="G8" s="25" t="s">
        <v>16</v>
      </c>
      <c r="H8" s="21" t="s">
        <v>17</v>
      </c>
      <c r="I8" s="25" t="s">
        <v>15</v>
      </c>
      <c r="J8" s="25" t="s">
        <v>16</v>
      </c>
      <c r="K8" s="21" t="s">
        <v>17</v>
      </c>
      <c r="L8" s="25" t="s">
        <v>15</v>
      </c>
      <c r="M8" s="25" t="s">
        <v>16</v>
      </c>
      <c r="N8" s="21" t="s">
        <v>17</v>
      </c>
      <c r="O8" s="25" t="s">
        <v>15</v>
      </c>
      <c r="P8" s="25" t="s">
        <v>16</v>
      </c>
      <c r="Q8" s="25" t="s">
        <v>17</v>
      </c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26" customFormat="true" ht="18.75" hidden="false" customHeight="false" outlineLevel="0" collapsed="false">
      <c r="B9" s="27"/>
      <c r="C9" s="27"/>
      <c r="D9" s="27"/>
      <c r="E9" s="27"/>
      <c r="F9" s="28"/>
      <c r="G9" s="28"/>
      <c r="H9" s="29"/>
      <c r="I9" s="28"/>
      <c r="J9" s="28"/>
      <c r="K9" s="29"/>
      <c r="L9" s="30"/>
      <c r="M9" s="28"/>
      <c r="N9" s="29"/>
      <c r="O9" s="28"/>
      <c r="P9" s="28"/>
      <c r="Q9" s="29"/>
      <c r="R9" s="31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32" customFormat="true" ht="24" hidden="false" customHeight="true" outlineLevel="0" collapsed="false">
      <c r="C10" s="33" t="n">
        <v>2555</v>
      </c>
      <c r="D10" s="33"/>
      <c r="E10" s="33"/>
      <c r="F10" s="34" t="n">
        <v>12189</v>
      </c>
      <c r="G10" s="34" t="n">
        <v>6393</v>
      </c>
      <c r="H10" s="34" t="n">
        <v>5796</v>
      </c>
      <c r="I10" s="35" t="n">
        <v>23.96</v>
      </c>
      <c r="J10" s="35" t="n">
        <v>26.01</v>
      </c>
      <c r="K10" s="35" t="n">
        <v>22.04</v>
      </c>
      <c r="L10" s="34" t="n">
        <v>2793</v>
      </c>
      <c r="M10" s="34" t="n">
        <v>1582</v>
      </c>
      <c r="N10" s="34" t="n">
        <v>1211</v>
      </c>
      <c r="O10" s="35" t="n">
        <v>5.49</v>
      </c>
      <c r="P10" s="35" t="n">
        <v>6.44</v>
      </c>
      <c r="Q10" s="35" t="n">
        <v>4.6</v>
      </c>
      <c r="R10" s="36" t="n">
        <v>2012</v>
      </c>
    </row>
    <row r="11" s="32" customFormat="true" ht="24" hidden="false" customHeight="true" outlineLevel="0" collapsed="false">
      <c r="B11" s="37"/>
      <c r="C11" s="38"/>
      <c r="D11" s="38"/>
      <c r="E11" s="38"/>
      <c r="F11" s="34"/>
      <c r="G11" s="34"/>
      <c r="H11" s="34"/>
      <c r="I11" s="35"/>
      <c r="J11" s="35"/>
      <c r="K11" s="35"/>
      <c r="L11" s="34"/>
      <c r="M11" s="34"/>
      <c r="N11" s="34"/>
      <c r="O11" s="35"/>
      <c r="P11" s="35"/>
      <c r="Q11" s="35"/>
      <c r="R11" s="36"/>
    </row>
    <row r="12" s="32" customFormat="true" ht="21" hidden="false" customHeight="true" outlineLevel="0" collapsed="false">
      <c r="C12" s="33" t="n">
        <v>2556</v>
      </c>
      <c r="D12" s="33"/>
      <c r="E12" s="33"/>
      <c r="F12" s="39" t="n">
        <v>9357</v>
      </c>
      <c r="G12" s="34" t="n">
        <v>4876</v>
      </c>
      <c r="H12" s="34" t="n">
        <v>4481</v>
      </c>
      <c r="I12" s="35" t="n">
        <v>18.01</v>
      </c>
      <c r="J12" s="35" t="n">
        <v>19.42</v>
      </c>
      <c r="K12" s="35" t="n">
        <v>16.7</v>
      </c>
      <c r="L12" s="34" t="n">
        <v>2798</v>
      </c>
      <c r="M12" s="34" t="n">
        <v>1568</v>
      </c>
      <c r="N12" s="34" t="n">
        <v>1230</v>
      </c>
      <c r="O12" s="35" t="n">
        <v>5.39</v>
      </c>
      <c r="P12" s="35" t="n">
        <v>6.25</v>
      </c>
      <c r="Q12" s="35" t="n">
        <v>4.58</v>
      </c>
      <c r="R12" s="36" t="n">
        <v>2013</v>
      </c>
    </row>
    <row r="13" s="32" customFormat="true" ht="21" hidden="false" customHeight="true" outlineLevel="0" collapsed="false">
      <c r="C13" s="38"/>
      <c r="D13" s="38"/>
      <c r="E13" s="38"/>
      <c r="F13" s="39"/>
      <c r="G13" s="34"/>
      <c r="H13" s="34"/>
      <c r="I13" s="35"/>
      <c r="J13" s="35"/>
      <c r="K13" s="35"/>
      <c r="L13" s="34"/>
      <c r="M13" s="34"/>
      <c r="N13" s="34"/>
      <c r="O13" s="35"/>
      <c r="P13" s="35"/>
      <c r="Q13" s="35"/>
      <c r="R13" s="36"/>
    </row>
    <row r="14" s="32" customFormat="true" ht="21" hidden="false" customHeight="true" outlineLevel="0" collapsed="false">
      <c r="C14" s="40" t="n">
        <v>2557</v>
      </c>
      <c r="D14" s="40"/>
      <c r="E14" s="40"/>
      <c r="F14" s="39" t="n">
        <v>8773</v>
      </c>
      <c r="G14" s="34" t="n">
        <v>4510</v>
      </c>
      <c r="H14" s="34" t="n">
        <v>4263</v>
      </c>
      <c r="I14" s="35" t="n">
        <v>16.49</v>
      </c>
      <c r="J14" s="35" t="n">
        <v>17.56</v>
      </c>
      <c r="K14" s="35" t="n">
        <v>15.5</v>
      </c>
      <c r="L14" s="34" t="n">
        <v>3063</v>
      </c>
      <c r="M14" s="34" t="n">
        <v>1746</v>
      </c>
      <c r="N14" s="34" t="n">
        <v>1317</v>
      </c>
      <c r="O14" s="35" t="n">
        <v>5.76</v>
      </c>
      <c r="P14" s="35" t="n">
        <v>6.8</v>
      </c>
      <c r="Q14" s="35" t="n">
        <v>4.79</v>
      </c>
      <c r="R14" s="36" t="n">
        <v>2014</v>
      </c>
    </row>
    <row r="15" s="32" customFormat="true" ht="21" hidden="false" customHeight="true" outlineLevel="0" collapsed="false">
      <c r="C15" s="38"/>
      <c r="D15" s="38"/>
      <c r="E15" s="38"/>
      <c r="F15" s="34"/>
      <c r="G15" s="34"/>
      <c r="H15" s="34"/>
      <c r="I15" s="41"/>
      <c r="J15" s="41"/>
      <c r="K15" s="35"/>
      <c r="L15" s="42"/>
      <c r="M15" s="39"/>
      <c r="N15" s="34"/>
      <c r="O15" s="41"/>
      <c r="P15" s="41"/>
      <c r="Q15" s="41"/>
      <c r="R15" s="36"/>
    </row>
    <row r="16" s="32" customFormat="true" ht="21" hidden="false" customHeight="true" outlineLevel="0" collapsed="false">
      <c r="C16" s="40" t="n">
        <v>2558</v>
      </c>
      <c r="D16" s="40"/>
      <c r="E16" s="40"/>
      <c r="F16" s="34" t="n">
        <v>7913</v>
      </c>
      <c r="G16" s="34" t="n">
        <v>4047</v>
      </c>
      <c r="H16" s="34" t="n">
        <v>3866</v>
      </c>
      <c r="I16" s="35" t="n">
        <v>14.51</v>
      </c>
      <c r="J16" s="35" t="n">
        <v>15.36</v>
      </c>
      <c r="K16" s="35" t="n">
        <v>13.71</v>
      </c>
      <c r="L16" s="34" t="n">
        <v>3003</v>
      </c>
      <c r="M16" s="34" t="n">
        <v>1651</v>
      </c>
      <c r="N16" s="34" t="n">
        <v>1352</v>
      </c>
      <c r="O16" s="35" t="n">
        <v>5.51</v>
      </c>
      <c r="P16" s="35" t="n">
        <v>6.27</v>
      </c>
      <c r="Q16" s="35" t="n">
        <v>4.79</v>
      </c>
      <c r="R16" s="36" t="n">
        <v>2015</v>
      </c>
    </row>
    <row r="17" s="32" customFormat="true" ht="21" hidden="false" customHeight="true" outlineLevel="0" collapsed="false">
      <c r="C17" s="43"/>
      <c r="D17" s="43"/>
      <c r="E17" s="43"/>
      <c r="F17" s="34"/>
      <c r="G17" s="34"/>
      <c r="H17" s="34"/>
      <c r="I17" s="41"/>
      <c r="J17" s="41"/>
      <c r="K17" s="35"/>
      <c r="L17" s="42"/>
      <c r="M17" s="39"/>
      <c r="N17" s="34"/>
      <c r="O17" s="41"/>
      <c r="P17" s="41"/>
      <c r="Q17" s="41"/>
      <c r="R17" s="36"/>
    </row>
    <row r="18" s="32" customFormat="true" ht="21" hidden="false" customHeight="true" outlineLevel="0" collapsed="false">
      <c r="C18" s="44" t="n">
        <v>2559</v>
      </c>
      <c r="D18" s="44"/>
      <c r="E18" s="44"/>
      <c r="F18" s="34" t="n">
        <v>8285</v>
      </c>
      <c r="G18" s="34" t="n">
        <v>4311</v>
      </c>
      <c r="H18" s="34" t="n">
        <v>3974</v>
      </c>
      <c r="I18" s="35" t="n">
        <f aca="false">F18*1000/556719</f>
        <v>14.8818344622691</v>
      </c>
      <c r="J18" s="35" t="n">
        <f aca="false">G18*1000/556719</f>
        <v>7.74358338766954</v>
      </c>
      <c r="K18" s="35" t="n">
        <f aca="false">H18*1000/556719</f>
        <v>7.13825107459957</v>
      </c>
      <c r="L18" s="34" t="n">
        <v>3207</v>
      </c>
      <c r="M18" s="34" t="n">
        <v>1827</v>
      </c>
      <c r="N18" s="34" t="n">
        <v>1380</v>
      </c>
      <c r="O18" s="35" t="n">
        <f aca="false">L18*1000/556719</f>
        <v>5.76053628491214</v>
      </c>
      <c r="P18" s="35" t="n">
        <f aca="false">M18*1000/556719</f>
        <v>3.28172740646538</v>
      </c>
      <c r="Q18" s="35" t="n">
        <f aca="false">N18*1000/556719</f>
        <v>2.47880887844676</v>
      </c>
      <c r="R18" s="36" t="n">
        <v>2016</v>
      </c>
    </row>
    <row r="19" customFormat="false" ht="6" hidden="false" customHeight="true" outlineLevel="0" collapsed="false">
      <c r="F19" s="45"/>
      <c r="G19" s="45"/>
      <c r="H19" s="45"/>
      <c r="I19" s="46"/>
      <c r="J19" s="46"/>
      <c r="K19" s="45"/>
      <c r="M19" s="46"/>
      <c r="N19" s="45"/>
      <c r="O19" s="46" t="n">
        <v>6.8</v>
      </c>
      <c r="P19" s="46"/>
      <c r="Q19" s="46"/>
      <c r="R19" s="47"/>
    </row>
    <row r="20" customFormat="false" ht="6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32" customFormat="true" ht="19.5" hidden="false" customHeight="false" outlineLevel="0" collapsed="false">
      <c r="C21" s="49" t="s">
        <v>18</v>
      </c>
      <c r="R21" s="50"/>
    </row>
    <row r="22" s="32" customFormat="true" ht="19.5" hidden="false" customHeight="false" outlineLevel="0" collapsed="false">
      <c r="C22" s="26" t="s">
        <v>19</v>
      </c>
      <c r="R22" s="50"/>
    </row>
  </sheetData>
  <mergeCells count="18">
    <mergeCell ref="F4:K4"/>
    <mergeCell ref="L4:Q4"/>
    <mergeCell ref="R4:R8"/>
    <mergeCell ref="F5:H5"/>
    <mergeCell ref="I5:K5"/>
    <mergeCell ref="L5:N5"/>
    <mergeCell ref="O5:Q5"/>
    <mergeCell ref="B6:E6"/>
    <mergeCell ref="F6:H6"/>
    <mergeCell ref="I6:K6"/>
    <mergeCell ref="L6:N6"/>
    <mergeCell ref="O6:Q6"/>
    <mergeCell ref="B7:E7"/>
    <mergeCell ref="C10:E10"/>
    <mergeCell ref="C12:E12"/>
    <mergeCell ref="C14:E14"/>
    <mergeCell ref="C16:E16"/>
    <mergeCell ref="C18:E1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0T05:06:03Z</cp:lastPrinted>
  <dcterms:modified xsi:type="dcterms:W3CDTF">2017-09-06T04:06:25Z</dcterms:modified>
  <cp:revision>0</cp:revision>
  <dc:subject/>
  <dc:title/>
</cp:coreProperties>
</file>