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2  </t>
    </r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9</t>
    </r>
  </si>
  <si>
    <t xml:space="preserve">Gender Statistics </t>
  </si>
  <si>
    <t xml:space="preserve">Table 7.2 Livebirth and Deaths by Sex: 2010 - 2016</t>
  </si>
  <si>
    <t xml:space="preserve">ปี  </t>
  </si>
  <si>
    <r>
      <rPr>
        <sz val="14"/>
        <rFont val="Noto Sans Devanagari"/>
        <family val="2"/>
      </rPr>
      <t xml:space="preserve">การเกิดมีชีพ  </t>
    </r>
    <r>
      <rPr>
        <sz val="14"/>
        <rFont val="TH SarabunPSK"/>
        <family val="2"/>
      </rPr>
      <t xml:space="preserve">Live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r>
      <rPr>
        <sz val="14"/>
        <rFont val="Noto Sans Devanagari"/>
        <family val="2"/>
      </rPr>
      <t xml:space="preserve">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&quot;   &quot;"/>
    <numFmt numFmtId="169" formatCode="#,##0&quot;    &quot;"/>
    <numFmt numFmtId="170" formatCode="#,##0&quot;  &quot;"/>
    <numFmt numFmtId="171" formatCode="#,##0.00&quot;  &quot;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71"/>
    <col collapsed="false" customWidth="true" hidden="false" outlineLevel="0" max="4" min="2" style="1" width="6.99"/>
    <col collapsed="false" customWidth="true" hidden="false" outlineLevel="0" max="7" min="5" style="2" width="6"/>
    <col collapsed="false" customWidth="true" hidden="false" outlineLevel="0" max="10" min="8" style="1" width="6.99"/>
    <col collapsed="false" customWidth="true" hidden="false" outlineLevel="0" max="13" min="11" style="2" width="6"/>
    <col collapsed="false" customWidth="true" hidden="false" outlineLevel="0" max="14" min="14" style="3" width="8.71"/>
    <col collapsed="false" customWidth="true" hidden="false" outlineLevel="0" max="15" min="15" style="3" width="0.99"/>
    <col collapsed="false" customWidth="true" hidden="false" outlineLevel="0" max="16" min="16" style="3" width="3.1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7"/>
      <c r="J1" s="7"/>
      <c r="K1" s="6"/>
      <c r="L1" s="6"/>
      <c r="M1" s="6"/>
      <c r="N1" s="7"/>
      <c r="O1" s="7"/>
      <c r="P1" s="8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7"/>
      <c r="I2" s="7"/>
      <c r="J2" s="7"/>
      <c r="K2" s="6"/>
      <c r="L2" s="6"/>
      <c r="M2" s="6"/>
      <c r="P2" s="8"/>
    </row>
    <row r="3" customFormat="false" ht="7.5" hidden="false" customHeight="true" outlineLevel="0" collapsed="false">
      <c r="N3" s="9"/>
      <c r="O3" s="9"/>
      <c r="P3" s="8"/>
    </row>
    <row r="4" customFormat="fals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 t="s">
        <v>5</v>
      </c>
      <c r="I4" s="11"/>
      <c r="J4" s="11"/>
      <c r="K4" s="11"/>
      <c r="L4" s="11"/>
      <c r="M4" s="11"/>
      <c r="N4" s="12" t="s">
        <v>6</v>
      </c>
      <c r="O4" s="13"/>
      <c r="P4" s="8"/>
    </row>
    <row r="5" customFormat="false" ht="23.25" hidden="false" customHeight="true" outlineLevel="0" collapsed="false">
      <c r="A5" s="10"/>
      <c r="B5" s="14" t="s">
        <v>7</v>
      </c>
      <c r="C5" s="14"/>
      <c r="D5" s="14"/>
      <c r="E5" s="15" t="s">
        <v>8</v>
      </c>
      <c r="F5" s="15"/>
      <c r="G5" s="15"/>
      <c r="H5" s="14" t="s">
        <v>7</v>
      </c>
      <c r="I5" s="14"/>
      <c r="J5" s="14"/>
      <c r="K5" s="15" t="s">
        <v>8</v>
      </c>
      <c r="L5" s="15"/>
      <c r="M5" s="15"/>
      <c r="N5" s="12"/>
      <c r="O5" s="9"/>
      <c r="P5" s="8"/>
    </row>
    <row r="6" customFormat="false" ht="23.25" hidden="false" customHeight="true" outlineLevel="0" collapsed="false">
      <c r="A6" s="10"/>
      <c r="B6" s="16" t="s">
        <v>9</v>
      </c>
      <c r="C6" s="16"/>
      <c r="D6" s="16"/>
      <c r="E6" s="17" t="s">
        <v>10</v>
      </c>
      <c r="F6" s="17"/>
      <c r="G6" s="17"/>
      <c r="H6" s="16" t="s">
        <v>9</v>
      </c>
      <c r="I6" s="16"/>
      <c r="J6" s="16"/>
      <c r="K6" s="17" t="s">
        <v>10</v>
      </c>
      <c r="L6" s="17"/>
      <c r="M6" s="17"/>
      <c r="N6" s="12"/>
      <c r="O6" s="9"/>
      <c r="P6" s="8"/>
    </row>
    <row r="7" customFormat="false" ht="23.25" hidden="false" customHeight="true" outlineLevel="0" collapsed="false">
      <c r="A7" s="10"/>
      <c r="B7" s="18" t="s">
        <v>11</v>
      </c>
      <c r="C7" s="18" t="s">
        <v>12</v>
      </c>
      <c r="D7" s="18" t="s">
        <v>13</v>
      </c>
      <c r="E7" s="19" t="s">
        <v>11</v>
      </c>
      <c r="F7" s="19" t="s">
        <v>12</v>
      </c>
      <c r="G7" s="19" t="s">
        <v>13</v>
      </c>
      <c r="H7" s="18" t="s">
        <v>11</v>
      </c>
      <c r="I7" s="18" t="s">
        <v>12</v>
      </c>
      <c r="J7" s="18" t="s">
        <v>13</v>
      </c>
      <c r="K7" s="19" t="s">
        <v>11</v>
      </c>
      <c r="L7" s="19" t="s">
        <v>12</v>
      </c>
      <c r="M7" s="19" t="s">
        <v>13</v>
      </c>
      <c r="N7" s="12"/>
      <c r="O7" s="9"/>
      <c r="P7" s="8"/>
    </row>
    <row r="8" customFormat="false" ht="23.25" hidden="false" customHeight="true" outlineLevel="0" collapsed="false">
      <c r="A8" s="10"/>
      <c r="B8" s="20" t="s">
        <v>14</v>
      </c>
      <c r="C8" s="20" t="s">
        <v>15</v>
      </c>
      <c r="D8" s="20" t="s">
        <v>16</v>
      </c>
      <c r="E8" s="17" t="s">
        <v>14</v>
      </c>
      <c r="F8" s="17" t="s">
        <v>15</v>
      </c>
      <c r="G8" s="17" t="s">
        <v>16</v>
      </c>
      <c r="H8" s="20" t="s">
        <v>14</v>
      </c>
      <c r="I8" s="20" t="s">
        <v>15</v>
      </c>
      <c r="J8" s="20" t="s">
        <v>16</v>
      </c>
      <c r="K8" s="17" t="s">
        <v>14</v>
      </c>
      <c r="L8" s="17" t="s">
        <v>15</v>
      </c>
      <c r="M8" s="17" t="s">
        <v>16</v>
      </c>
      <c r="N8" s="12"/>
      <c r="O8" s="9"/>
      <c r="P8" s="8"/>
    </row>
    <row r="9" customFormat="false" ht="33" hidden="false" customHeight="true" outlineLevel="0" collapsed="false">
      <c r="A9" s="21" t="n">
        <v>2553</v>
      </c>
      <c r="B9" s="22" t="n">
        <f aca="false">SUM(C9:D9)</f>
        <v>27703</v>
      </c>
      <c r="C9" s="22" t="n">
        <v>14280</v>
      </c>
      <c r="D9" s="22" t="n">
        <v>13423</v>
      </c>
      <c r="E9" s="23" t="n">
        <v>27.703</v>
      </c>
      <c r="F9" s="23" t="n">
        <v>14.28</v>
      </c>
      <c r="G9" s="23" t="n">
        <v>13.423</v>
      </c>
      <c r="H9" s="22" t="n">
        <f aca="false">SUM(I9:J9)</f>
        <v>7241</v>
      </c>
      <c r="I9" s="24" t="n">
        <v>4233</v>
      </c>
      <c r="J9" s="24" t="n">
        <v>3008</v>
      </c>
      <c r="K9" s="23" t="n">
        <v>7.241</v>
      </c>
      <c r="L9" s="23" t="n">
        <v>4.233</v>
      </c>
      <c r="M9" s="23" t="n">
        <v>3.008</v>
      </c>
      <c r="N9" s="21" t="n">
        <v>2010</v>
      </c>
      <c r="O9" s="21"/>
      <c r="P9" s="8"/>
    </row>
    <row r="10" customFormat="false" ht="33" hidden="false" customHeight="true" outlineLevel="0" collapsed="false">
      <c r="A10" s="21" t="n">
        <v>2554</v>
      </c>
      <c r="B10" s="22" t="n">
        <f aca="false">SUM(C10:D10)</f>
        <v>29890</v>
      </c>
      <c r="C10" s="22" t="n">
        <v>15495</v>
      </c>
      <c r="D10" s="22" t="n">
        <v>14395</v>
      </c>
      <c r="E10" s="23" t="n">
        <v>29.89</v>
      </c>
      <c r="F10" s="23" t="n">
        <v>15.495</v>
      </c>
      <c r="G10" s="23" t="n">
        <v>14.395</v>
      </c>
      <c r="H10" s="22" t="n">
        <f aca="false">SUM(I10:J10)</f>
        <v>7506</v>
      </c>
      <c r="I10" s="24" t="n">
        <v>4342</v>
      </c>
      <c r="J10" s="24" t="n">
        <v>3164</v>
      </c>
      <c r="K10" s="23" t="n">
        <v>7.506</v>
      </c>
      <c r="L10" s="23" t="n">
        <v>4.342</v>
      </c>
      <c r="M10" s="23" t="n">
        <v>3.164</v>
      </c>
      <c r="N10" s="21" t="n">
        <v>2011</v>
      </c>
      <c r="O10" s="21"/>
      <c r="P10" s="8"/>
    </row>
    <row r="11" customFormat="false" ht="33" hidden="false" customHeight="true" outlineLevel="0" collapsed="false">
      <c r="A11" s="21" t="n">
        <v>2555</v>
      </c>
      <c r="B11" s="22" t="n">
        <f aca="false">SUM(C11:D11)</f>
        <v>31210</v>
      </c>
      <c r="C11" s="22" t="n">
        <v>16095</v>
      </c>
      <c r="D11" s="22" t="n">
        <v>15115</v>
      </c>
      <c r="E11" s="23" t="n">
        <v>31.21</v>
      </c>
      <c r="F11" s="23" t="n">
        <v>16.095</v>
      </c>
      <c r="G11" s="23" t="n">
        <v>15.115</v>
      </c>
      <c r="H11" s="22" t="n">
        <f aca="false">SUM(I11:J11)</f>
        <v>7492</v>
      </c>
      <c r="I11" s="24" t="n">
        <v>4380</v>
      </c>
      <c r="J11" s="24" t="n">
        <v>3112</v>
      </c>
      <c r="K11" s="23" t="n">
        <v>7.492</v>
      </c>
      <c r="L11" s="23" t="n">
        <v>4.38</v>
      </c>
      <c r="M11" s="23" t="n">
        <v>3.112</v>
      </c>
      <c r="N11" s="21" t="n">
        <v>2012</v>
      </c>
      <c r="O11" s="21"/>
      <c r="P11" s="8"/>
    </row>
    <row r="12" customFormat="false" ht="33" hidden="false" customHeight="true" outlineLevel="0" collapsed="false">
      <c r="A12" s="21" t="n">
        <v>2556</v>
      </c>
      <c r="B12" s="22" t="n">
        <f aca="false">SUM(C12:D12)</f>
        <v>30558</v>
      </c>
      <c r="C12" s="22" t="n">
        <v>15894</v>
      </c>
      <c r="D12" s="22" t="n">
        <v>14664</v>
      </c>
      <c r="E12" s="23" t="n">
        <v>30.558</v>
      </c>
      <c r="F12" s="23" t="n">
        <v>15.894</v>
      </c>
      <c r="G12" s="23" t="n">
        <v>14.664</v>
      </c>
      <c r="H12" s="22" t="n">
        <f aca="false">SUM(I12:J12)</f>
        <v>9957</v>
      </c>
      <c r="I12" s="24" t="n">
        <v>6062</v>
      </c>
      <c r="J12" s="24" t="n">
        <v>3895</v>
      </c>
      <c r="K12" s="23" t="n">
        <v>9.957</v>
      </c>
      <c r="L12" s="23" t="n">
        <v>6.062</v>
      </c>
      <c r="M12" s="23" t="n">
        <v>3.895</v>
      </c>
      <c r="N12" s="21" t="n">
        <v>2013</v>
      </c>
      <c r="O12" s="21"/>
      <c r="P12" s="8"/>
    </row>
    <row r="13" customFormat="false" ht="33" hidden="false" customHeight="true" outlineLevel="0" collapsed="false">
      <c r="A13" s="21" t="n">
        <v>2557</v>
      </c>
      <c r="B13" s="22" t="n">
        <f aca="false">SUM(C13:D13)</f>
        <v>32493</v>
      </c>
      <c r="C13" s="22" t="n">
        <v>16778</v>
      </c>
      <c r="D13" s="22" t="n">
        <v>15715</v>
      </c>
      <c r="E13" s="23" t="n">
        <v>32.493</v>
      </c>
      <c r="F13" s="23" t="n">
        <v>16.778</v>
      </c>
      <c r="G13" s="23" t="n">
        <v>15.715</v>
      </c>
      <c r="H13" s="22" t="n">
        <f aca="false">SUM(I13:J13)</f>
        <v>11147</v>
      </c>
      <c r="I13" s="24" t="n">
        <v>6861</v>
      </c>
      <c r="J13" s="24" t="n">
        <v>4286</v>
      </c>
      <c r="K13" s="23" t="n">
        <v>11.147</v>
      </c>
      <c r="L13" s="23" t="n">
        <v>6.861</v>
      </c>
      <c r="M13" s="23" t="n">
        <v>4.286</v>
      </c>
      <c r="N13" s="21" t="n">
        <v>2014</v>
      </c>
      <c r="O13" s="21"/>
      <c r="P13" s="8"/>
    </row>
    <row r="14" customFormat="false" ht="33" hidden="false" customHeight="true" outlineLevel="0" collapsed="false">
      <c r="A14" s="21" t="n">
        <v>2558</v>
      </c>
      <c r="B14" s="22" t="n">
        <f aca="false">SUM(C14:D14)</f>
        <v>31481</v>
      </c>
      <c r="C14" s="22" t="n">
        <v>16106</v>
      </c>
      <c r="D14" s="22" t="n">
        <v>15375</v>
      </c>
      <c r="E14" s="23" t="n">
        <v>31.481</v>
      </c>
      <c r="F14" s="23" t="n">
        <v>16.106</v>
      </c>
      <c r="G14" s="23" t="n">
        <v>15.375</v>
      </c>
      <c r="H14" s="22" t="n">
        <f aca="false">SUM(I14:J14)</f>
        <v>11168</v>
      </c>
      <c r="I14" s="24" t="n">
        <v>6791</v>
      </c>
      <c r="J14" s="24" t="n">
        <v>4377</v>
      </c>
      <c r="K14" s="23" t="n">
        <v>11.168</v>
      </c>
      <c r="L14" s="23" t="n">
        <v>6.791</v>
      </c>
      <c r="M14" s="23" t="n">
        <v>4.377</v>
      </c>
      <c r="N14" s="21" t="n">
        <v>2015</v>
      </c>
      <c r="O14" s="21"/>
      <c r="P14" s="8"/>
    </row>
    <row r="15" customFormat="false" ht="33" hidden="false" customHeight="true" outlineLevel="0" collapsed="false">
      <c r="A15" s="25" t="n">
        <v>2559</v>
      </c>
      <c r="B15" s="26" t="n">
        <f aca="false">SUM(C15:D15)</f>
        <v>30409</v>
      </c>
      <c r="C15" s="26" t="n">
        <v>15747</v>
      </c>
      <c r="D15" s="26" t="n">
        <v>14662</v>
      </c>
      <c r="E15" s="27" t="n">
        <v>30.409</v>
      </c>
      <c r="F15" s="27" t="n">
        <v>15.747</v>
      </c>
      <c r="G15" s="27" t="n">
        <v>14.662</v>
      </c>
      <c r="H15" s="26" t="n">
        <f aca="false">SUM(I15:J15)</f>
        <v>11706</v>
      </c>
      <c r="I15" s="28" t="n">
        <v>7144</v>
      </c>
      <c r="J15" s="28" t="n">
        <v>4562</v>
      </c>
      <c r="K15" s="27" t="n">
        <v>11.706</v>
      </c>
      <c r="L15" s="27" t="n">
        <v>7.144</v>
      </c>
      <c r="M15" s="27" t="n">
        <v>4.562</v>
      </c>
      <c r="N15" s="25" t="n">
        <v>2016</v>
      </c>
      <c r="O15" s="21"/>
      <c r="P15" s="8"/>
    </row>
    <row r="16" customFormat="false" ht="7.5" hidden="false" customHeight="true" outlineLevel="0" collapsed="false">
      <c r="N16" s="1"/>
      <c r="O16" s="1"/>
      <c r="P16" s="8"/>
    </row>
    <row r="17" customFormat="false" ht="21.75" hidden="false" customHeight="true" outlineLevel="0" collapsed="false">
      <c r="A17" s="29" t="s">
        <v>17</v>
      </c>
      <c r="B17" s="30"/>
      <c r="C17" s="30"/>
      <c r="D17" s="30"/>
      <c r="E17" s="31"/>
      <c r="F17" s="31"/>
      <c r="G17" s="31"/>
      <c r="H17" s="32"/>
      <c r="I17" s="32"/>
      <c r="J17" s="32"/>
      <c r="K17" s="31"/>
      <c r="L17" s="31"/>
      <c r="M17" s="31"/>
      <c r="P17" s="8"/>
    </row>
    <row r="18" customFormat="false" ht="21.75" hidden="false" customHeight="true" outlineLevel="0" collapsed="false">
      <c r="A18" s="33" t="s">
        <v>18</v>
      </c>
      <c r="B18" s="34"/>
      <c r="C18" s="34"/>
      <c r="D18" s="34"/>
      <c r="E18" s="30"/>
      <c r="F18" s="30"/>
      <c r="G18" s="30"/>
      <c r="H18" s="34"/>
      <c r="I18" s="34"/>
      <c r="J18" s="34"/>
      <c r="K18" s="30"/>
      <c r="L18" s="30"/>
      <c r="M18" s="30"/>
      <c r="P18" s="8"/>
    </row>
    <row r="19" customFormat="false" ht="22.5" hidden="false" customHeight="true" outlineLevel="0" collapsed="false">
      <c r="E19" s="1"/>
      <c r="F19" s="1"/>
      <c r="G19" s="1"/>
      <c r="K19" s="1"/>
      <c r="L19" s="1"/>
      <c r="M19" s="1"/>
      <c r="N19" s="1"/>
      <c r="P19" s="35" t="n">
        <v>69</v>
      </c>
    </row>
    <row r="20" customFormat="false" ht="21.75" hidden="false" customHeight="false" outlineLevel="0" collapsed="false">
      <c r="E20" s="1"/>
      <c r="F20" s="1"/>
      <c r="G20" s="1"/>
      <c r="K20" s="1"/>
      <c r="L20" s="1"/>
      <c r="M20" s="1"/>
      <c r="N20" s="1"/>
    </row>
    <row r="21" customFormat="false" ht="21.75" hidden="false" customHeight="false" outlineLevel="0" collapsed="false">
      <c r="E21" s="1"/>
      <c r="F21" s="1"/>
      <c r="G21" s="1"/>
      <c r="K21" s="1"/>
      <c r="L21" s="1"/>
      <c r="M21" s="1"/>
      <c r="N21" s="1"/>
    </row>
    <row r="22" customFormat="false" ht="21.75" hidden="false" customHeight="false" outlineLevel="0" collapsed="false">
      <c r="E22" s="1"/>
      <c r="F22" s="1"/>
      <c r="G22" s="1"/>
      <c r="K22" s="1"/>
      <c r="L22" s="1"/>
      <c r="M22" s="1"/>
      <c r="N22" s="1"/>
    </row>
    <row r="23" customFormat="false" ht="21.75" hidden="false" customHeight="false" outlineLevel="0" collapsed="false">
      <c r="E23" s="1"/>
      <c r="F23" s="1"/>
      <c r="G23" s="1"/>
      <c r="K23" s="1"/>
      <c r="L23" s="1"/>
      <c r="M23" s="1"/>
      <c r="N23" s="1"/>
    </row>
    <row r="24" customFormat="false" ht="21.75" hidden="false" customHeight="false" outlineLevel="0" collapsed="false">
      <c r="E24" s="1"/>
      <c r="F24" s="1"/>
      <c r="G24" s="1"/>
      <c r="K24" s="1"/>
      <c r="L24" s="1"/>
      <c r="M24" s="1"/>
      <c r="N24" s="1"/>
    </row>
    <row r="25" customFormat="false" ht="21.75" hidden="false" customHeight="false" outlineLevel="0" collapsed="false">
      <c r="E25" s="1"/>
      <c r="F25" s="1"/>
      <c r="G25" s="1"/>
      <c r="K25" s="1"/>
      <c r="L25" s="1"/>
      <c r="M25" s="1"/>
      <c r="N25" s="1"/>
    </row>
    <row r="26" customFormat="false" ht="21.75" hidden="false" customHeight="false" outlineLevel="0" collapsed="false">
      <c r="E26" s="1"/>
      <c r="F26" s="1"/>
      <c r="G26" s="1"/>
      <c r="K26" s="1"/>
      <c r="L26" s="1"/>
      <c r="M26" s="1"/>
      <c r="N26" s="1"/>
    </row>
  </sheetData>
  <mergeCells count="13">
    <mergeCell ref="P1:P18"/>
    <mergeCell ref="A4:A8"/>
    <mergeCell ref="B4:G4"/>
    <mergeCell ref="H4:M4"/>
    <mergeCell ref="N4:N8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8:29:07Z</cp:lastPrinted>
  <dcterms:modified xsi:type="dcterms:W3CDTF">2017-12-19T07:06:26Z</dcterms:modified>
  <cp:revision>0</cp:revision>
  <dc:subject/>
  <dc:title/>
</cp:coreProperties>
</file>