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 17.2  Chonburi Tourism Statistics: 2014 - 2016</t>
  </si>
  <si>
    <t xml:space="preserve">ราย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t xml:space="preserve">Tourism and Sports Statistics </t>
  </si>
  <si>
    <r>
      <rPr>
        <sz val="14"/>
        <rFont val="Noto Sans Devanagari"/>
        <family val="2"/>
      </rPr>
      <t xml:space="preserve">จำนวนสถานพักแ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t xml:space="preserve">       -</t>
  </si>
  <si>
    <t xml:space="preserve">Number of accommodation (place)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Noto Sans Devanagari"/>
        <family val="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s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s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                                                                                                       </t>
  </si>
  <si>
    <t xml:space="preserve">Table 17.2  Chonburi Tourism Statistics: 2014 - 2016 (Cont.)</t>
  </si>
  <si>
    <t xml:space="preserve"> สถิติการท่องเที่ยวและกีฬา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evenue (Million baht)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</t>
    </r>
  </si>
  <si>
    <r>
      <rPr>
        <sz val="12"/>
        <rFont val="Noto Sans Devanagari"/>
        <family val="2"/>
      </rPr>
      <t xml:space="preserve">    ทั้งนี้ต้องพักค้างคืนอย่างน้อ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ืน</t>
    </r>
  </si>
  <si>
    <t xml:space="preserve">1/ Tourist: These who visit to province on their own any seasons excepting work, education and these who are not the person living or education</t>
  </si>
  <si>
    <t xml:space="preserve">    in the province must stay at least one nigh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2/ Excursionist: The visitors who do not stay overnight in the provinc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ท่องเที่ยว กระทรวงการท่องเที่ยวและกีฬา</t>
  </si>
  <si>
    <t xml:space="preserve">Source:</t>
  </si>
  <si>
    <t xml:space="preserve">Department of Tourism, Ministry of Tourism and S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 &quot;"/>
    <numFmt numFmtId="167" formatCode="#,##0.00&quot;     &quot;"/>
    <numFmt numFmtId="168" formatCode="#,##0.00"/>
    <numFmt numFmtId="169" formatCode="#,##0.00&quot;    &quot;"/>
    <numFmt numFmtId="170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14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7" min="5" style="1" width="9.85"/>
    <col collapsed="false" customWidth="true" hidden="false" outlineLevel="0" max="9" min="8" style="1" width="7.99"/>
    <col collapsed="false" customWidth="true" hidden="false" outlineLevel="0" max="12" min="10" style="1" width="1.14"/>
    <col collapsed="false" customWidth="true" hidden="false" outlineLevel="0" max="13" min="13" style="1" width="24.42"/>
    <col collapsed="false" customWidth="true" hidden="false" outlineLevel="0" max="14" min="14" style="2" width="0.71"/>
    <col collapsed="false" customWidth="true" hidden="false" outlineLevel="0" max="15" min="15" style="2" width="3.14"/>
    <col collapsed="false" customWidth="false" hidden="false" outlineLevel="0" max="257" min="16" style="1" width="9.14"/>
  </cols>
  <sheetData>
    <row r="1" s="4" customFormat="true" ht="21" hidden="false" customHeight="true" outlineLevel="0" collapsed="false">
      <c r="A1" s="3" t="s">
        <v>0</v>
      </c>
      <c r="C1" s="3"/>
      <c r="D1" s="5"/>
      <c r="N1" s="2"/>
      <c r="O1" s="6"/>
    </row>
    <row r="2" s="4" customFormat="true" ht="21" hidden="false" customHeight="true" outlineLevel="0" collapsed="false">
      <c r="A2" s="7" t="s">
        <v>1</v>
      </c>
      <c r="C2" s="3"/>
      <c r="D2" s="5"/>
      <c r="N2" s="2"/>
      <c r="O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10" t="s">
        <v>3</v>
      </c>
      <c r="I3" s="10"/>
      <c r="J3" s="11"/>
      <c r="K3" s="12" t="s">
        <v>4</v>
      </c>
      <c r="L3" s="12"/>
      <c r="M3" s="12"/>
      <c r="O3" s="6"/>
    </row>
    <row r="4" customFormat="false" ht="20.25" hidden="false" customHeight="true" outlineLevel="0" collapsed="false">
      <c r="A4" s="8"/>
      <c r="B4" s="8"/>
      <c r="C4" s="8"/>
      <c r="D4" s="8"/>
      <c r="E4" s="13" t="n">
        <v>2557</v>
      </c>
      <c r="F4" s="13" t="n">
        <v>2558</v>
      </c>
      <c r="G4" s="13" t="n">
        <v>2559</v>
      </c>
      <c r="H4" s="13" t="s">
        <v>5</v>
      </c>
      <c r="I4" s="13"/>
      <c r="J4" s="14"/>
      <c r="K4" s="12"/>
      <c r="L4" s="12"/>
      <c r="M4" s="12"/>
      <c r="O4" s="6"/>
    </row>
    <row r="5" customFormat="false" ht="20.25" hidden="false" customHeight="true" outlineLevel="0" collapsed="false">
      <c r="A5" s="8"/>
      <c r="B5" s="8"/>
      <c r="C5" s="8"/>
      <c r="D5" s="8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2"/>
      <c r="L5" s="12"/>
      <c r="M5" s="12"/>
      <c r="O5" s="18" t="s">
        <v>11</v>
      </c>
    </row>
    <row r="6" customFormat="false" ht="21" hidden="false" customHeight="true" outlineLevel="0" collapsed="false">
      <c r="A6" s="19" t="s">
        <v>12</v>
      </c>
      <c r="B6" s="20"/>
      <c r="C6" s="20"/>
      <c r="D6" s="20"/>
      <c r="E6" s="21" t="n">
        <v>349</v>
      </c>
      <c r="F6" s="21" t="n">
        <v>349</v>
      </c>
      <c r="G6" s="21" t="n">
        <v>399</v>
      </c>
      <c r="H6" s="22" t="s">
        <v>13</v>
      </c>
      <c r="I6" s="23" t="n">
        <f aca="false">SUM(G6-F6)*100/F6</f>
        <v>14.3266475644699</v>
      </c>
      <c r="J6" s="24"/>
      <c r="K6" s="25" t="s">
        <v>14</v>
      </c>
      <c r="L6" s="25"/>
      <c r="M6" s="25"/>
      <c r="O6" s="18"/>
    </row>
    <row r="7" customFormat="false" ht="21" hidden="false" customHeight="true" outlineLevel="0" collapsed="false">
      <c r="A7" s="19" t="s">
        <v>15</v>
      </c>
      <c r="B7" s="20"/>
      <c r="C7" s="20"/>
      <c r="D7" s="20"/>
      <c r="E7" s="21" t="n">
        <v>42887</v>
      </c>
      <c r="F7" s="21" t="n">
        <v>42887</v>
      </c>
      <c r="G7" s="21" t="n">
        <v>62102</v>
      </c>
      <c r="H7" s="22" t="s">
        <v>13</v>
      </c>
      <c r="I7" s="23" t="n">
        <f aca="false">SUM(G7-F7)*100/F7</f>
        <v>44.803786695269</v>
      </c>
      <c r="J7" s="26"/>
      <c r="K7" s="25" t="s">
        <v>16</v>
      </c>
      <c r="L7" s="25"/>
      <c r="M7" s="25"/>
      <c r="O7" s="18"/>
    </row>
    <row r="8" customFormat="false" ht="21" hidden="false" customHeight="true" outlineLevel="0" collapsed="false">
      <c r="A8" s="19" t="s">
        <v>17</v>
      </c>
      <c r="B8" s="20"/>
      <c r="C8" s="20"/>
      <c r="D8" s="20"/>
      <c r="E8" s="21" t="n">
        <v>10843412</v>
      </c>
      <c r="F8" s="21" t="n">
        <v>11742224</v>
      </c>
      <c r="G8" s="21" t="n">
        <v>16252009</v>
      </c>
      <c r="H8" s="23" t="n">
        <f aca="false">SUM(F8-E8)*100/E8</f>
        <v>8.28901456478828</v>
      </c>
      <c r="I8" s="23" t="n">
        <f aca="false">SUM(G8-F8)*100/F8</f>
        <v>38.4065659111937</v>
      </c>
      <c r="J8" s="26"/>
      <c r="K8" s="25" t="s">
        <v>18</v>
      </c>
      <c r="L8" s="25"/>
      <c r="M8" s="25"/>
      <c r="O8" s="18"/>
    </row>
    <row r="9" customFormat="false" ht="20.25" hidden="false" customHeight="true" outlineLevel="0" collapsed="false">
      <c r="A9" s="14"/>
      <c r="C9" s="19" t="s">
        <v>19</v>
      </c>
      <c r="D9" s="14"/>
      <c r="E9" s="21" t="n">
        <v>4367710</v>
      </c>
      <c r="F9" s="21" t="n">
        <v>4784716</v>
      </c>
      <c r="G9" s="21" t="n">
        <v>7615058</v>
      </c>
      <c r="H9" s="23" t="n">
        <f aca="false">SUM(F9-E9)*100/E9</f>
        <v>9.54747453471041</v>
      </c>
      <c r="I9" s="23" t="n">
        <f aca="false">SUM(G9-F9)*100/F9</f>
        <v>59.1538139358742</v>
      </c>
      <c r="J9" s="26"/>
      <c r="K9" s="25"/>
      <c r="L9" s="25"/>
      <c r="M9" s="25" t="s">
        <v>20</v>
      </c>
      <c r="N9" s="27"/>
      <c r="O9" s="18"/>
    </row>
    <row r="10" customFormat="false" ht="20.25" hidden="false" customHeight="true" outlineLevel="0" collapsed="false">
      <c r="C10" s="28" t="s">
        <v>21</v>
      </c>
      <c r="E10" s="21" t="n">
        <v>6475702</v>
      </c>
      <c r="F10" s="21" t="n">
        <v>6957508</v>
      </c>
      <c r="G10" s="21" t="n">
        <v>8636951</v>
      </c>
      <c r="H10" s="23" t="n">
        <f aca="false">SUM(F10-E10)*100/E10</f>
        <v>7.44021265956957</v>
      </c>
      <c r="I10" s="23" t="n">
        <f aca="false">SUM(G10-F10)*100/F10</f>
        <v>24.1385708791136</v>
      </c>
      <c r="J10" s="26"/>
      <c r="K10" s="25"/>
      <c r="L10" s="25"/>
      <c r="M10" s="25" t="s">
        <v>22</v>
      </c>
      <c r="O10" s="18"/>
    </row>
    <row r="11" customFormat="false" ht="20.25" hidden="false" customHeight="true" outlineLevel="0" collapsed="false">
      <c r="B11" s="28" t="s">
        <v>23</v>
      </c>
      <c r="E11" s="21" t="n">
        <v>9246430</v>
      </c>
      <c r="F11" s="21" t="n">
        <v>10002914</v>
      </c>
      <c r="G11" s="21" t="n">
        <v>13812345</v>
      </c>
      <c r="H11" s="23" t="n">
        <f aca="false">SUM(F11-E11)*100/E11</f>
        <v>8.18136296927571</v>
      </c>
      <c r="I11" s="23" t="n">
        <f aca="false">SUM(G11-F11)*100/F11</f>
        <v>38.0832125518624</v>
      </c>
      <c r="J11" s="26"/>
      <c r="L11" s="25" t="s">
        <v>24</v>
      </c>
      <c r="M11" s="25"/>
      <c r="O11" s="18"/>
    </row>
    <row r="12" customFormat="false" ht="20.25" hidden="false" customHeight="true" outlineLevel="0" collapsed="false">
      <c r="A12" s="14"/>
      <c r="C12" s="19" t="s">
        <v>19</v>
      </c>
      <c r="D12" s="14"/>
      <c r="E12" s="21" t="n">
        <v>2909259</v>
      </c>
      <c r="F12" s="21" t="n">
        <v>3199439</v>
      </c>
      <c r="G12" s="21" t="n">
        <v>5364972</v>
      </c>
      <c r="H12" s="23" t="n">
        <f aca="false">SUM(F12-E12)*100/E12</f>
        <v>9.97436116894371</v>
      </c>
      <c r="I12" s="23" t="n">
        <f aca="false">SUM(G12-F12)*100/F12</f>
        <v>67.6847722366327</v>
      </c>
      <c r="J12" s="26"/>
      <c r="K12" s="25"/>
      <c r="L12" s="25"/>
      <c r="M12" s="25" t="s">
        <v>20</v>
      </c>
      <c r="N12" s="29"/>
      <c r="O12" s="18"/>
      <c r="Q12" s="30"/>
    </row>
    <row r="13" customFormat="false" ht="20.25" hidden="false" customHeight="true" outlineLevel="0" collapsed="false">
      <c r="C13" s="28" t="s">
        <v>21</v>
      </c>
      <c r="E13" s="21" t="n">
        <v>6337171</v>
      </c>
      <c r="F13" s="21" t="n">
        <v>6803475</v>
      </c>
      <c r="G13" s="21" t="n">
        <v>8447373</v>
      </c>
      <c r="H13" s="23" t="n">
        <f aca="false">SUM(F13-E13)*100/E13</f>
        <v>7.35823603308164</v>
      </c>
      <c r="I13" s="23" t="n">
        <f aca="false">SUM(G13-F13)*100/F13</f>
        <v>24.1626227773307</v>
      </c>
      <c r="J13" s="26"/>
      <c r="K13" s="25"/>
      <c r="L13" s="25"/>
      <c r="M13" s="25" t="s">
        <v>22</v>
      </c>
      <c r="N13" s="29"/>
      <c r="O13" s="18"/>
      <c r="Q13" s="31"/>
    </row>
    <row r="14" customFormat="false" ht="20.25" hidden="false" customHeight="true" outlineLevel="0" collapsed="false">
      <c r="B14" s="28" t="s">
        <v>25</v>
      </c>
      <c r="E14" s="21" t="n">
        <v>1596982</v>
      </c>
      <c r="F14" s="21" t="n">
        <v>1739310</v>
      </c>
      <c r="G14" s="21" t="n">
        <v>2439664</v>
      </c>
      <c r="H14" s="32" t="n">
        <f aca="false">SUM(F14-E14)*100/E14</f>
        <v>8.9123108463339</v>
      </c>
      <c r="I14" s="32" t="n">
        <f aca="false">SUM(G14-F14)*100/F14</f>
        <v>40.2661975151066</v>
      </c>
      <c r="J14" s="24"/>
      <c r="L14" s="25" t="s">
        <v>26</v>
      </c>
      <c r="M14" s="25"/>
      <c r="N14" s="29"/>
      <c r="O14" s="18"/>
    </row>
    <row r="15" customFormat="false" ht="20.25" hidden="false" customHeight="true" outlineLevel="0" collapsed="false">
      <c r="A15" s="14"/>
      <c r="C15" s="19" t="s">
        <v>19</v>
      </c>
      <c r="D15" s="14"/>
      <c r="E15" s="21" t="n">
        <v>1458451</v>
      </c>
      <c r="F15" s="21" t="n">
        <v>1585277</v>
      </c>
      <c r="G15" s="21" t="n">
        <v>2250086</v>
      </c>
      <c r="H15" s="32" t="n">
        <f aca="false">SUM(F15-E15)*100/E15</f>
        <v>8.69593836200188</v>
      </c>
      <c r="I15" s="32" t="n">
        <f aca="false">SUM(G15-F15)*100/F15</f>
        <v>41.9364565309407</v>
      </c>
      <c r="J15" s="24"/>
      <c r="K15" s="25"/>
      <c r="L15" s="25"/>
      <c r="M15" s="25" t="s">
        <v>20</v>
      </c>
      <c r="N15" s="29"/>
      <c r="O15" s="18"/>
    </row>
    <row r="16" customFormat="false" ht="20.25" hidden="false" customHeight="true" outlineLevel="0" collapsed="false">
      <c r="C16" s="28" t="s">
        <v>21</v>
      </c>
      <c r="E16" s="21" t="n">
        <v>138531</v>
      </c>
      <c r="F16" s="21" t="n">
        <v>154033</v>
      </c>
      <c r="G16" s="21" t="n">
        <v>189578</v>
      </c>
      <c r="H16" s="32" t="n">
        <f aca="false">SUM(F16-E16)*100/E16</f>
        <v>11.1902751008799</v>
      </c>
      <c r="I16" s="32" t="n">
        <f aca="false">SUM(G16-F16)*100/F16</f>
        <v>23.0762239260418</v>
      </c>
      <c r="J16" s="24"/>
      <c r="K16" s="25"/>
      <c r="L16" s="25"/>
      <c r="M16" s="25" t="s">
        <v>22</v>
      </c>
      <c r="N16" s="29"/>
      <c r="O16" s="18"/>
    </row>
    <row r="17" customFormat="false" ht="21" hidden="false" customHeight="true" outlineLevel="0" collapsed="false">
      <c r="A17" s="28" t="s">
        <v>27</v>
      </c>
      <c r="E17" s="33" t="n">
        <v>3.19</v>
      </c>
      <c r="F17" s="33" t="n">
        <v>3.3</v>
      </c>
      <c r="G17" s="33" t="n">
        <v>3.42</v>
      </c>
      <c r="H17" s="23" t="n">
        <f aca="false">SUM(F17-E17)*100/E17</f>
        <v>3.44827586206896</v>
      </c>
      <c r="I17" s="23" t="n">
        <f aca="false">SUM(G17-F17)*100/F17</f>
        <v>3.63636363636364</v>
      </c>
      <c r="J17" s="26"/>
      <c r="K17" s="25" t="s">
        <v>28</v>
      </c>
      <c r="M17" s="25"/>
      <c r="N17" s="29"/>
      <c r="O17" s="18"/>
    </row>
    <row r="18" customFormat="false" ht="20.25" hidden="false" customHeight="true" outlineLevel="0" collapsed="false">
      <c r="A18" s="14"/>
      <c r="C18" s="19" t="s">
        <v>19</v>
      </c>
      <c r="D18" s="14"/>
      <c r="E18" s="33" t="n">
        <v>2.66</v>
      </c>
      <c r="F18" s="33" t="n">
        <v>2.54</v>
      </c>
      <c r="G18" s="33" t="n">
        <v>2.4</v>
      </c>
      <c r="H18" s="23" t="n">
        <f aca="false">SUM(F18-E18)*100/E18</f>
        <v>-4.51127819548873</v>
      </c>
      <c r="I18" s="23" t="n">
        <f aca="false">SUM(G18-F18)*100/F18</f>
        <v>-5.51181102362205</v>
      </c>
      <c r="J18" s="26"/>
      <c r="K18" s="25"/>
      <c r="L18" s="25"/>
      <c r="M18" s="25" t="s">
        <v>20</v>
      </c>
      <c r="O18" s="18"/>
    </row>
    <row r="19" customFormat="false" ht="20.25" hidden="false" customHeight="true" outlineLevel="0" collapsed="false">
      <c r="C19" s="28" t="s">
        <v>21</v>
      </c>
      <c r="E19" s="33" t="n">
        <v>3.43</v>
      </c>
      <c r="F19" s="33" t="n">
        <v>3.66</v>
      </c>
      <c r="G19" s="33" t="n">
        <v>4.07</v>
      </c>
      <c r="H19" s="23" t="n">
        <f aca="false">SUM(F19-E19)*100/E19</f>
        <v>6.70553935860058</v>
      </c>
      <c r="I19" s="23" t="n">
        <f aca="false">SUM(G19-F19)*100/F19</f>
        <v>11.2021857923497</v>
      </c>
      <c r="J19" s="26"/>
      <c r="K19" s="25"/>
      <c r="L19" s="25"/>
      <c r="M19" s="25" t="s">
        <v>22</v>
      </c>
      <c r="O19" s="18"/>
    </row>
    <row r="20" customFormat="false" ht="21" hidden="false" customHeight="true" outlineLevel="0" collapsed="false">
      <c r="A20" s="28" t="s">
        <v>29</v>
      </c>
      <c r="E20" s="21"/>
      <c r="F20" s="21"/>
      <c r="G20" s="21"/>
      <c r="H20" s="23"/>
      <c r="I20" s="23"/>
      <c r="J20" s="26"/>
      <c r="K20" s="25" t="s">
        <v>30</v>
      </c>
      <c r="L20" s="25"/>
      <c r="M20" s="25"/>
      <c r="O20" s="18"/>
    </row>
    <row r="21" customFormat="false" ht="20.25" hidden="false" customHeight="true" outlineLevel="0" collapsed="false">
      <c r="A21" s="25"/>
      <c r="B21" s="19" t="s">
        <v>31</v>
      </c>
      <c r="C21" s="20"/>
      <c r="D21" s="20"/>
      <c r="E21" s="21" t="n">
        <v>3478.73</v>
      </c>
      <c r="F21" s="21" t="n">
        <v>3852.51</v>
      </c>
      <c r="G21" s="21" t="n">
        <v>4150.64</v>
      </c>
      <c r="H21" s="32" t="n">
        <f aca="false">SUM(F21-E21)*100/E21</f>
        <v>10.744725805107</v>
      </c>
      <c r="I21" s="32" t="n">
        <f aca="false">SUM(G21-F21)*100/F21</f>
        <v>7.738591204176</v>
      </c>
      <c r="J21" s="34"/>
      <c r="K21" s="25"/>
      <c r="L21" s="25" t="s">
        <v>32</v>
      </c>
      <c r="M21" s="25"/>
      <c r="O21" s="18"/>
    </row>
    <row r="22" customFormat="false" ht="20.25" hidden="false" customHeight="true" outlineLevel="0" collapsed="false">
      <c r="A22" s="14"/>
      <c r="C22" s="19" t="s">
        <v>19</v>
      </c>
      <c r="D22" s="14"/>
      <c r="E22" s="21" t="n">
        <v>2534.92</v>
      </c>
      <c r="F22" s="21" t="n">
        <v>2729.74</v>
      </c>
      <c r="G22" s="21" t="n">
        <v>2909.83</v>
      </c>
      <c r="H22" s="32" t="n">
        <f aca="false">SUM(F22-E22)*100/E22</f>
        <v>7.68544963943634</v>
      </c>
      <c r="I22" s="32" t="n">
        <f aca="false">SUM(G22-F22)*100/F22</f>
        <v>6.59733161399987</v>
      </c>
      <c r="J22" s="34"/>
      <c r="K22" s="25"/>
      <c r="L22" s="25"/>
      <c r="M22" s="25" t="s">
        <v>20</v>
      </c>
      <c r="O22" s="18"/>
    </row>
    <row r="23" customFormat="false" ht="22.5" hidden="false" customHeight="true" outlineLevel="0" collapsed="false">
      <c r="C23" s="35" t="s">
        <v>21</v>
      </c>
      <c r="D23" s="35"/>
      <c r="E23" s="36" t="n">
        <v>3875.57</v>
      </c>
      <c r="F23" s="36" t="n">
        <v>4287.71</v>
      </c>
      <c r="G23" s="36" t="n">
        <v>4693.55</v>
      </c>
      <c r="H23" s="37" t="n">
        <f aca="false">SUM(F23-E23)*100/E23</f>
        <v>10.6343066955313</v>
      </c>
      <c r="I23" s="37" t="n">
        <f aca="false">SUM(G23-F23)*100/F23</f>
        <v>9.46519237541716</v>
      </c>
      <c r="J23" s="38"/>
      <c r="K23" s="39"/>
      <c r="L23" s="39"/>
      <c r="M23" s="39" t="s">
        <v>22</v>
      </c>
      <c r="O23" s="40" t="n">
        <v>153</v>
      </c>
    </row>
    <row r="24" s="4" customFormat="true" ht="22.5" hidden="false" customHeight="true" outlineLevel="0" collapsed="false">
      <c r="A24" s="3" t="s">
        <v>33</v>
      </c>
      <c r="C24" s="3"/>
      <c r="D24" s="5"/>
      <c r="M24" s="4" t="s">
        <v>34</v>
      </c>
      <c r="N24" s="1"/>
      <c r="O24" s="41" t="n">
        <v>154</v>
      </c>
    </row>
    <row r="25" s="4" customFormat="true" ht="21" hidden="false" customHeight="true" outlineLevel="0" collapsed="false">
      <c r="A25" s="7" t="s">
        <v>35</v>
      </c>
      <c r="C25" s="3"/>
      <c r="D25" s="5"/>
      <c r="O25" s="42" t="s">
        <v>36</v>
      </c>
    </row>
    <row r="26" customFormat="false" ht="21" hidden="false" customHeight="true" outlineLevel="0" collapsed="false">
      <c r="A26" s="8" t="s">
        <v>2</v>
      </c>
      <c r="B26" s="8"/>
      <c r="C26" s="8"/>
      <c r="D26" s="8"/>
      <c r="E26" s="9"/>
      <c r="F26" s="9"/>
      <c r="G26" s="9"/>
      <c r="H26" s="10" t="s">
        <v>3</v>
      </c>
      <c r="I26" s="10"/>
      <c r="J26" s="11"/>
      <c r="K26" s="12" t="s">
        <v>4</v>
      </c>
      <c r="L26" s="12"/>
      <c r="M26" s="12"/>
      <c r="N26" s="29"/>
      <c r="O26" s="42"/>
    </row>
    <row r="27" customFormat="false" ht="20.25" hidden="false" customHeight="true" outlineLevel="0" collapsed="false">
      <c r="A27" s="8"/>
      <c r="B27" s="8"/>
      <c r="C27" s="8"/>
      <c r="D27" s="8"/>
      <c r="E27" s="13" t="n">
        <v>2557</v>
      </c>
      <c r="F27" s="13" t="n">
        <v>2558</v>
      </c>
      <c r="G27" s="13" t="n">
        <v>2559</v>
      </c>
      <c r="H27" s="13" t="s">
        <v>5</v>
      </c>
      <c r="I27" s="13"/>
      <c r="J27" s="14"/>
      <c r="K27" s="12"/>
      <c r="L27" s="12"/>
      <c r="M27" s="12"/>
      <c r="N27" s="14"/>
      <c r="O27" s="42"/>
    </row>
    <row r="28" customFormat="false" ht="20.25" hidden="false" customHeight="true" outlineLevel="0" collapsed="false">
      <c r="A28" s="8"/>
      <c r="B28" s="8"/>
      <c r="C28" s="8"/>
      <c r="D28" s="8"/>
      <c r="E28" s="15" t="s">
        <v>6</v>
      </c>
      <c r="F28" s="15" t="s">
        <v>7</v>
      </c>
      <c r="G28" s="15" t="s">
        <v>8</v>
      </c>
      <c r="H28" s="16" t="s">
        <v>9</v>
      </c>
      <c r="I28" s="16" t="s">
        <v>10</v>
      </c>
      <c r="J28" s="17"/>
      <c r="K28" s="12"/>
      <c r="L28" s="12"/>
      <c r="M28" s="12"/>
      <c r="N28" s="1"/>
      <c r="O28" s="42"/>
    </row>
    <row r="29" customFormat="false" ht="21" hidden="false" customHeight="true" outlineLevel="0" collapsed="false">
      <c r="B29" s="28" t="s">
        <v>37</v>
      </c>
      <c r="E29" s="21" t="n">
        <v>3595.69</v>
      </c>
      <c r="F29" s="21" t="n">
        <v>3981.53</v>
      </c>
      <c r="G29" s="21" t="n">
        <v>4288.6</v>
      </c>
      <c r="H29" s="32" t="n">
        <f aca="false">SUM(F29-E29)*100/E29</f>
        <v>10.7306247201511</v>
      </c>
      <c r="I29" s="32" t="n">
        <f aca="false">SUM(G29-F29)*100/F29</f>
        <v>7.71236183075351</v>
      </c>
      <c r="J29" s="34"/>
      <c r="L29" s="25" t="s">
        <v>38</v>
      </c>
      <c r="M29" s="25"/>
      <c r="N29" s="14"/>
      <c r="O29" s="42"/>
    </row>
    <row r="30" customFormat="false" ht="21" hidden="false" customHeight="true" outlineLevel="0" collapsed="false">
      <c r="A30" s="14"/>
      <c r="C30" s="19" t="s">
        <v>19</v>
      </c>
      <c r="D30" s="14"/>
      <c r="E30" s="21" t="n">
        <v>2773.47</v>
      </c>
      <c r="F30" s="21" t="n">
        <v>3000.65</v>
      </c>
      <c r="G30" s="21" t="n">
        <v>3170.71</v>
      </c>
      <c r="H30" s="32" t="n">
        <f aca="false">SUM(F30-E30)*100/E30</f>
        <v>8.19118288642027</v>
      </c>
      <c r="I30" s="32" t="n">
        <f aca="false">SUM(G30-F30)*100/F30</f>
        <v>5.66743872161032</v>
      </c>
      <c r="J30" s="34"/>
      <c r="K30" s="25"/>
      <c r="L30" s="25"/>
      <c r="M30" s="25" t="s">
        <v>20</v>
      </c>
      <c r="N30" s="14"/>
      <c r="O30" s="42"/>
    </row>
    <row r="31" customFormat="false" ht="21" hidden="false" customHeight="true" outlineLevel="0" collapsed="false">
      <c r="C31" s="28" t="s">
        <v>21</v>
      </c>
      <c r="E31" s="21" t="n">
        <v>3888.41</v>
      </c>
      <c r="F31" s="21" t="n">
        <v>4301.65</v>
      </c>
      <c r="G31" s="21" t="n">
        <v>4707.26</v>
      </c>
      <c r="H31" s="32" t="n">
        <f aca="false">SUM(F31-E31)*100/E31</f>
        <v>10.6274801268385</v>
      </c>
      <c r="I31" s="32" t="n">
        <f aca="false">SUM(G31-F31)*100/F31</f>
        <v>9.42917252682112</v>
      </c>
      <c r="J31" s="34"/>
      <c r="K31" s="25"/>
      <c r="L31" s="25"/>
      <c r="M31" s="25" t="s">
        <v>22</v>
      </c>
      <c r="N31" s="14"/>
      <c r="O31" s="42"/>
    </row>
    <row r="32" customFormat="false" ht="21" hidden="false" customHeight="true" outlineLevel="0" collapsed="false">
      <c r="B32" s="28" t="s">
        <v>39</v>
      </c>
      <c r="E32" s="21" t="n">
        <v>1320.48</v>
      </c>
      <c r="F32" s="21" t="n">
        <v>1402.37</v>
      </c>
      <c r="G32" s="21" t="n">
        <v>1478.24</v>
      </c>
      <c r="H32" s="32" t="n">
        <f aca="false">SUM(F32-E32)*100/E32</f>
        <v>6.20153277596025</v>
      </c>
      <c r="I32" s="32" t="n">
        <f aca="false">SUM(G32-F32)*100/F32</f>
        <v>5.41012714190978</v>
      </c>
      <c r="J32" s="24"/>
      <c r="L32" s="25" t="s">
        <v>40</v>
      </c>
      <c r="M32" s="25"/>
      <c r="N32" s="14"/>
      <c r="O32" s="42"/>
    </row>
    <row r="33" customFormat="false" ht="21" hidden="false" customHeight="true" outlineLevel="0" collapsed="false">
      <c r="A33" s="14"/>
      <c r="C33" s="19" t="s">
        <v>19</v>
      </c>
      <c r="D33" s="14"/>
      <c r="E33" s="21" t="n">
        <v>1269.15</v>
      </c>
      <c r="F33" s="21" t="n">
        <v>1340.99</v>
      </c>
      <c r="G33" s="21" t="n">
        <v>1416.91</v>
      </c>
      <c r="H33" s="32" t="n">
        <f aca="false">SUM(F33-E33)*100/E33</f>
        <v>5.6604814245755</v>
      </c>
      <c r="I33" s="32" t="n">
        <f aca="false">SUM(G33-F33)*100/F33</f>
        <v>5.6614888999918</v>
      </c>
      <c r="J33" s="24"/>
      <c r="K33" s="25"/>
      <c r="L33" s="25"/>
      <c r="M33" s="25" t="s">
        <v>20</v>
      </c>
      <c r="N33" s="20"/>
      <c r="O33" s="42"/>
    </row>
    <row r="34" customFormat="false" ht="21" hidden="false" customHeight="true" outlineLevel="0" collapsed="false">
      <c r="C34" s="28" t="s">
        <v>21</v>
      </c>
      <c r="E34" s="21" t="n">
        <v>1860.82</v>
      </c>
      <c r="F34" s="21" t="n">
        <v>2034.1</v>
      </c>
      <c r="G34" s="21" t="n">
        <v>2206.32</v>
      </c>
      <c r="H34" s="32" t="n">
        <f aca="false">SUM(F34-E34)*100/E34</f>
        <v>9.31202373147322</v>
      </c>
      <c r="I34" s="32" t="n">
        <f aca="false">SUM(G34-F34)*100/F34</f>
        <v>8.46664372449732</v>
      </c>
      <c r="J34" s="24"/>
      <c r="K34" s="25"/>
      <c r="L34" s="25"/>
      <c r="M34" s="25" t="s">
        <v>22</v>
      </c>
      <c r="N34" s="1"/>
      <c r="O34" s="42"/>
    </row>
    <row r="35" customFormat="false" ht="21.75" hidden="false" customHeight="true" outlineLevel="0" collapsed="false">
      <c r="A35" s="28" t="s">
        <v>41</v>
      </c>
      <c r="E35" s="21"/>
      <c r="F35" s="21"/>
      <c r="G35" s="21"/>
      <c r="H35" s="32"/>
      <c r="I35" s="32"/>
      <c r="J35" s="24"/>
      <c r="K35" s="25" t="s">
        <v>42</v>
      </c>
      <c r="L35" s="25"/>
      <c r="M35" s="25"/>
      <c r="N35" s="1"/>
      <c r="O35" s="42"/>
    </row>
    <row r="36" customFormat="false" ht="21" hidden="false" customHeight="true" outlineLevel="0" collapsed="false">
      <c r="A36" s="25"/>
      <c r="B36" s="19" t="s">
        <v>31</v>
      </c>
      <c r="C36" s="20"/>
      <c r="D36" s="20"/>
      <c r="E36" s="33" t="n">
        <v>108092.1</v>
      </c>
      <c r="F36" s="33" t="n">
        <v>133938.3</v>
      </c>
      <c r="G36" s="33" t="n">
        <v>206271.88</v>
      </c>
      <c r="H36" s="32" t="n">
        <f aca="false">SUM(F36-E36)*100/E36</f>
        <v>23.9112756621437</v>
      </c>
      <c r="I36" s="32" t="n">
        <f aca="false">SUM(G36-F36)*100/F36</f>
        <v>54.0051501325611</v>
      </c>
      <c r="J36" s="24"/>
      <c r="K36" s="25"/>
      <c r="L36" s="25" t="s">
        <v>32</v>
      </c>
      <c r="M36" s="25"/>
      <c r="N36" s="1"/>
      <c r="O36" s="42"/>
    </row>
    <row r="37" customFormat="false" ht="21" hidden="false" customHeight="true" outlineLevel="0" collapsed="false">
      <c r="A37" s="14"/>
      <c r="C37" s="19" t="s">
        <v>19</v>
      </c>
      <c r="D37" s="14"/>
      <c r="E37" s="33" t="n">
        <v>23313.87</v>
      </c>
      <c r="F37" s="33" t="n">
        <v>26510.88</v>
      </c>
      <c r="G37" s="33" t="n">
        <v>44014.17</v>
      </c>
      <c r="H37" s="32" t="n">
        <f aca="false">SUM(F37-E37)*100/E37</f>
        <v>13.7129099544606</v>
      </c>
      <c r="I37" s="32" t="n">
        <f aca="false">SUM(G37-F37)*100/F37</f>
        <v>66.0230441237711</v>
      </c>
      <c r="J37" s="24"/>
      <c r="K37" s="25"/>
      <c r="L37" s="25"/>
      <c r="M37" s="25" t="s">
        <v>20</v>
      </c>
      <c r="N37" s="1"/>
      <c r="O37" s="42"/>
    </row>
    <row r="38" customFormat="false" ht="21" hidden="false" customHeight="true" outlineLevel="0" collapsed="false">
      <c r="A38" s="43"/>
      <c r="B38" s="43"/>
      <c r="C38" s="44" t="s">
        <v>21</v>
      </c>
      <c r="D38" s="43"/>
      <c r="E38" s="45" t="n">
        <v>84778.23</v>
      </c>
      <c r="F38" s="45" t="n">
        <v>107427.42</v>
      </c>
      <c r="G38" s="45" t="n">
        <v>162257.71</v>
      </c>
      <c r="H38" s="46" t="n">
        <f aca="false">SUM(F38-E38)*100/E38</f>
        <v>26.7158089995509</v>
      </c>
      <c r="I38" s="46" t="n">
        <f aca="false">SUM(G38-F38)*100/F38</f>
        <v>51.0393808210232</v>
      </c>
      <c r="J38" s="47"/>
      <c r="K38" s="48"/>
      <c r="L38" s="48"/>
      <c r="M38" s="48" t="s">
        <v>22</v>
      </c>
      <c r="N38" s="35"/>
      <c r="O38" s="42"/>
    </row>
    <row r="39" s="49" customFormat="true" ht="3" hidden="false" customHeight="true" outlineLevel="0" collapsed="false">
      <c r="K39" s="50"/>
      <c r="L39" s="50"/>
      <c r="M39" s="50"/>
      <c r="N39" s="35"/>
      <c r="O39" s="42"/>
    </row>
    <row r="40" s="51" customFormat="true" ht="18.75" hidden="false" customHeight="true" outlineLevel="0" collapsed="false">
      <c r="D40" s="51" t="s">
        <v>43</v>
      </c>
      <c r="K40" s="52"/>
      <c r="L40" s="52"/>
      <c r="M40" s="52"/>
      <c r="O40" s="42"/>
    </row>
    <row r="41" s="51" customFormat="true" ht="18.75" hidden="false" customHeight="true" outlineLevel="0" collapsed="false">
      <c r="D41" s="53" t="s">
        <v>44</v>
      </c>
      <c r="K41" s="52"/>
      <c r="L41" s="52"/>
      <c r="M41" s="52"/>
      <c r="O41" s="54"/>
    </row>
    <row r="42" s="51" customFormat="true" ht="18.75" hidden="false" customHeight="true" outlineLevel="0" collapsed="false">
      <c r="D42" s="51" t="s">
        <v>45</v>
      </c>
      <c r="K42" s="52"/>
      <c r="L42" s="52"/>
      <c r="M42" s="52"/>
      <c r="N42" s="55"/>
      <c r="O42" s="54"/>
    </row>
    <row r="43" s="51" customFormat="true" ht="18.75" hidden="false" customHeight="true" outlineLevel="0" collapsed="false">
      <c r="B43" s="56"/>
      <c r="D43" s="51" t="s">
        <v>46</v>
      </c>
      <c r="K43" s="52"/>
      <c r="L43" s="52"/>
      <c r="M43" s="52"/>
      <c r="N43" s="55"/>
      <c r="O43" s="54"/>
    </row>
    <row r="44" s="49" customFormat="true" ht="3" hidden="false" customHeight="true" outlineLevel="0" collapsed="false">
      <c r="E44" s="57"/>
      <c r="F44" s="57"/>
      <c r="G44" s="57"/>
      <c r="I44" s="57"/>
      <c r="J44" s="57"/>
      <c r="K44" s="58"/>
      <c r="L44" s="58"/>
      <c r="M44" s="58"/>
      <c r="N44" s="59"/>
      <c r="O44" s="60"/>
    </row>
    <row r="45" s="51" customFormat="true" ht="18.75" hidden="false" customHeight="true" outlineLevel="0" collapsed="false">
      <c r="D45" s="51" t="s">
        <v>47</v>
      </c>
      <c r="K45" s="52"/>
      <c r="L45" s="52"/>
      <c r="M45" s="52"/>
      <c r="O45" s="54"/>
    </row>
    <row r="46" s="51" customFormat="true" ht="18.75" hidden="false" customHeight="true" outlineLevel="0" collapsed="false">
      <c r="D46" s="51" t="s">
        <v>48</v>
      </c>
      <c r="K46" s="52"/>
      <c r="L46" s="52"/>
      <c r="M46" s="52"/>
      <c r="N46" s="55"/>
      <c r="O46" s="54"/>
    </row>
    <row r="47" s="49" customFormat="true" ht="3" hidden="false" customHeight="true" outlineLevel="0" collapsed="false">
      <c r="K47" s="50"/>
      <c r="L47" s="50"/>
      <c r="M47" s="50"/>
      <c r="N47" s="2"/>
      <c r="O47" s="60"/>
    </row>
    <row r="48" s="51" customFormat="true" ht="18.75" hidden="false" customHeight="true" outlineLevel="0" collapsed="false">
      <c r="C48" s="61" t="s">
        <v>49</v>
      </c>
      <c r="D48" s="53" t="s">
        <v>50</v>
      </c>
      <c r="K48" s="52"/>
      <c r="L48" s="52"/>
      <c r="M48" s="52"/>
      <c r="N48" s="55"/>
      <c r="O48" s="54"/>
    </row>
    <row r="49" s="51" customFormat="true" ht="18.75" hidden="false" customHeight="true" outlineLevel="0" collapsed="false">
      <c r="C49" s="62" t="s">
        <v>51</v>
      </c>
      <c r="D49" s="51" t="s">
        <v>52</v>
      </c>
      <c r="K49" s="52"/>
      <c r="L49" s="52"/>
      <c r="M49" s="52"/>
      <c r="N49" s="55"/>
      <c r="O49" s="54"/>
    </row>
  </sheetData>
  <mergeCells count="10">
    <mergeCell ref="A3:D5"/>
    <mergeCell ref="H3:I3"/>
    <mergeCell ref="K3:M5"/>
    <mergeCell ref="H4:I4"/>
    <mergeCell ref="O5:O22"/>
    <mergeCell ref="O25:O40"/>
    <mergeCell ref="A26:D28"/>
    <mergeCell ref="H26:I26"/>
    <mergeCell ref="K26:M28"/>
    <mergeCell ref="H27:I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6T04:04:04Z</cp:lastPrinted>
  <dcterms:modified xsi:type="dcterms:W3CDTF">2017-12-19T09:05:27Z</dcterms:modified>
  <cp:revision>0</cp:revision>
  <dc:subject/>
  <dc:title/>
</cp:coreProperties>
</file>