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7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0.7  Monthly Relative Humidity Data: 2015 - 2016</t>
  </si>
  <si>
    <t xml:space="preserve">เดือน</t>
  </si>
  <si>
    <t xml:space="preserve">2558  (2015)</t>
  </si>
  <si>
    <t xml:space="preserve">2559 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inimum</t>
  </si>
  <si>
    <t xml:space="preserve">Natural Resources and Environment Statistics </t>
  </si>
  <si>
    <t xml:space="preserve">maximum</t>
  </si>
  <si>
    <t xml:space="preserve">minimum</t>
  </si>
  <si>
    <t xml:space="preserve">สถานีตรวจอากาศจังหวัดชลบุรี</t>
  </si>
  <si>
    <t xml:space="preserve">Chon 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42"/>
    <col collapsed="false" customWidth="true" hidden="false" outlineLevel="0" max="10" min="3" style="2" width="8.42"/>
    <col collapsed="false" customWidth="true" hidden="false" outlineLevel="0" max="11" min="11" style="1" width="0.99"/>
    <col collapsed="false" customWidth="true" hidden="false" outlineLevel="0" max="12" min="12" style="1" width="12.85"/>
    <col collapsed="false" customWidth="true" hidden="false" outlineLevel="0" max="13" min="13" style="3" width="0.99"/>
    <col collapsed="false" customWidth="true" hidden="false" outlineLevel="0" max="14" min="14" style="4" width="3.14"/>
    <col collapsed="false" customWidth="false" hidden="false" outlineLevel="0" max="257" min="15" style="5" width="9.14"/>
  </cols>
  <sheetData>
    <row r="1" customFormat="false" ht="22.5" hidden="false" customHeight="tru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7"/>
      <c r="K1" s="3"/>
      <c r="L1" s="3"/>
      <c r="N1" s="8"/>
    </row>
    <row r="2" customFormat="false" ht="22.5" hidden="false" customHeight="true" outlineLevel="0" collapsed="false">
      <c r="A2" s="9" t="s">
        <v>1</v>
      </c>
      <c r="C2" s="7"/>
      <c r="D2" s="7"/>
      <c r="E2" s="7"/>
      <c r="F2" s="7"/>
      <c r="G2" s="7"/>
      <c r="H2" s="7"/>
      <c r="I2" s="7"/>
      <c r="J2" s="7"/>
      <c r="K2" s="3"/>
      <c r="L2" s="3"/>
      <c r="M2" s="6"/>
      <c r="N2" s="8"/>
    </row>
    <row r="3" customFormat="false" ht="21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 t="s">
        <v>4</v>
      </c>
      <c r="H3" s="11"/>
      <c r="I3" s="11"/>
      <c r="J3" s="11"/>
      <c r="K3" s="12" t="s">
        <v>5</v>
      </c>
      <c r="L3" s="12"/>
      <c r="M3" s="13"/>
      <c r="N3" s="14"/>
    </row>
    <row r="4" customFormat="false" ht="21.75" hidden="false" customHeight="true" outlineLevel="0" collapsed="false">
      <c r="A4" s="10"/>
      <c r="B4" s="10"/>
      <c r="C4" s="15" t="s">
        <v>6</v>
      </c>
      <c r="D4" s="15" t="s">
        <v>7</v>
      </c>
      <c r="E4" s="15" t="s">
        <v>8</v>
      </c>
      <c r="F4" s="15" t="s">
        <v>9</v>
      </c>
      <c r="G4" s="15" t="s">
        <v>6</v>
      </c>
      <c r="H4" s="15" t="s">
        <v>7</v>
      </c>
      <c r="I4" s="15" t="s">
        <v>8</v>
      </c>
      <c r="J4" s="15" t="s">
        <v>9</v>
      </c>
      <c r="K4" s="12"/>
      <c r="L4" s="12"/>
      <c r="M4" s="7"/>
      <c r="N4" s="14"/>
    </row>
    <row r="5" customFormat="false" ht="21.75" hidden="false" customHeight="true" outlineLevel="0" collapsed="false">
      <c r="A5" s="10"/>
      <c r="B5" s="10"/>
      <c r="C5" s="16" t="s">
        <v>10</v>
      </c>
      <c r="D5" s="17" t="s">
        <v>10</v>
      </c>
      <c r="E5" s="17" t="s">
        <v>10</v>
      </c>
      <c r="F5" s="16" t="s">
        <v>11</v>
      </c>
      <c r="G5" s="16" t="s">
        <v>10</v>
      </c>
      <c r="H5" s="17" t="s">
        <v>10</v>
      </c>
      <c r="I5" s="17" t="s">
        <v>10</v>
      </c>
      <c r="J5" s="16" t="s">
        <v>11</v>
      </c>
      <c r="K5" s="12"/>
      <c r="L5" s="12"/>
      <c r="N5" s="18" t="s">
        <v>12</v>
      </c>
    </row>
    <row r="6" customFormat="false" ht="21.75" hidden="false" customHeight="true" outlineLevel="0" collapsed="false">
      <c r="A6" s="10"/>
      <c r="B6" s="10"/>
      <c r="C6" s="16"/>
      <c r="D6" s="19" t="s">
        <v>13</v>
      </c>
      <c r="E6" s="19" t="s">
        <v>14</v>
      </c>
      <c r="F6" s="16"/>
      <c r="G6" s="16"/>
      <c r="H6" s="19" t="s">
        <v>13</v>
      </c>
      <c r="I6" s="19" t="s">
        <v>14</v>
      </c>
      <c r="J6" s="16"/>
      <c r="K6" s="12"/>
      <c r="L6" s="12"/>
      <c r="M6" s="7"/>
      <c r="N6" s="18"/>
    </row>
    <row r="7" s="23" customFormat="true" ht="22.5" hidden="false" customHeight="true" outlineLevel="0" collapsed="false">
      <c r="A7" s="20" t="s">
        <v>15</v>
      </c>
      <c r="B7" s="20"/>
      <c r="C7" s="20"/>
      <c r="D7" s="21"/>
      <c r="E7" s="21"/>
      <c r="F7" s="21"/>
      <c r="G7" s="21"/>
      <c r="H7" s="21"/>
      <c r="I7" s="21"/>
      <c r="J7" s="22" t="s">
        <v>16</v>
      </c>
      <c r="K7" s="22"/>
      <c r="L7" s="22"/>
      <c r="M7" s="21"/>
      <c r="N7" s="18"/>
    </row>
    <row r="8" customFormat="false" ht="22.5" hidden="false" customHeight="true" outlineLevel="0" collapsed="false">
      <c r="A8" s="24" t="s">
        <v>17</v>
      </c>
      <c r="B8" s="24"/>
      <c r="C8" s="25" t="n">
        <f aca="false">AVERAGE(C9:C20)</f>
        <v>71.975</v>
      </c>
      <c r="D8" s="25" t="n">
        <f aca="false">AVERAGE(D9:D20)</f>
        <v>82.7275</v>
      </c>
      <c r="E8" s="25" t="n">
        <f aca="false">AVERAGE(E9:E20)</f>
        <v>58.8066666666667</v>
      </c>
      <c r="F8" s="26" t="n">
        <f aca="false">MIN(F9:F20)</f>
        <v>29</v>
      </c>
      <c r="G8" s="25" t="n">
        <f aca="false">AVERAGE(G9:G20)</f>
        <v>72.3083333333333</v>
      </c>
      <c r="H8" s="25" t="n">
        <f aca="false">AVERAGE(H9:H20)</f>
        <v>85.7625</v>
      </c>
      <c r="I8" s="25" t="n">
        <f aca="false">AVERAGE(I9:I20)</f>
        <v>56.585</v>
      </c>
      <c r="J8" s="26" t="n">
        <f aca="false">MIN(J9:J20)</f>
        <v>27</v>
      </c>
      <c r="K8" s="3"/>
      <c r="L8" s="27" t="s">
        <v>18</v>
      </c>
      <c r="M8" s="7"/>
      <c r="N8" s="18"/>
    </row>
    <row r="9" customFormat="false" ht="22.5" hidden="false" customHeight="true" outlineLevel="0" collapsed="false">
      <c r="A9" s="3"/>
      <c r="B9" s="28" t="s">
        <v>19</v>
      </c>
      <c r="C9" s="29" t="n">
        <v>59.98</v>
      </c>
      <c r="D9" s="29" t="n">
        <v>72.87</v>
      </c>
      <c r="E9" s="29" t="n">
        <v>43.42</v>
      </c>
      <c r="F9" s="30" t="n">
        <v>29</v>
      </c>
      <c r="G9" s="29" t="n">
        <v>73.84</v>
      </c>
      <c r="H9" s="29" t="n">
        <v>86.65</v>
      </c>
      <c r="I9" s="29" t="n">
        <v>57.35</v>
      </c>
      <c r="J9" s="30" t="n">
        <v>42</v>
      </c>
      <c r="K9" s="3"/>
      <c r="L9" s="3" t="s">
        <v>20</v>
      </c>
      <c r="M9" s="7"/>
      <c r="N9" s="18"/>
    </row>
    <row r="10" customFormat="false" ht="22.5" hidden="false" customHeight="true" outlineLevel="0" collapsed="false">
      <c r="A10" s="3"/>
      <c r="B10" s="28" t="s">
        <v>21</v>
      </c>
      <c r="C10" s="29" t="n">
        <v>72.53</v>
      </c>
      <c r="D10" s="29" t="n">
        <v>84.89</v>
      </c>
      <c r="E10" s="29" t="n">
        <v>60.25</v>
      </c>
      <c r="F10" s="30" t="n">
        <v>47</v>
      </c>
      <c r="G10" s="29" t="n">
        <v>66.8</v>
      </c>
      <c r="H10" s="29" t="n">
        <v>80.38</v>
      </c>
      <c r="I10" s="29" t="n">
        <v>51.83</v>
      </c>
      <c r="J10" s="30" t="n">
        <v>30</v>
      </c>
      <c r="K10" s="3"/>
      <c r="L10" s="3" t="s">
        <v>22</v>
      </c>
      <c r="M10" s="31"/>
      <c r="N10" s="18"/>
    </row>
    <row r="11" customFormat="false" ht="22.5" hidden="false" customHeight="true" outlineLevel="0" collapsed="false">
      <c r="A11" s="3"/>
      <c r="B11" s="28" t="s">
        <v>23</v>
      </c>
      <c r="C11" s="29" t="n">
        <v>72.95</v>
      </c>
      <c r="D11" s="29" t="n">
        <v>84.16</v>
      </c>
      <c r="E11" s="29" t="n">
        <v>61.55</v>
      </c>
      <c r="F11" s="30" t="n">
        <v>43</v>
      </c>
      <c r="G11" s="29" t="n">
        <v>67.38</v>
      </c>
      <c r="H11" s="29" t="n">
        <v>81.48</v>
      </c>
      <c r="I11" s="29" t="n">
        <v>51.68</v>
      </c>
      <c r="J11" s="30" t="n">
        <v>27</v>
      </c>
      <c r="K11" s="3"/>
      <c r="L11" s="3" t="s">
        <v>24</v>
      </c>
      <c r="N11" s="18"/>
    </row>
    <row r="12" customFormat="false" ht="22.5" hidden="false" customHeight="true" outlineLevel="0" collapsed="false">
      <c r="A12" s="3"/>
      <c r="B12" s="28" t="s">
        <v>25</v>
      </c>
      <c r="C12" s="29" t="n">
        <v>73.44</v>
      </c>
      <c r="D12" s="29" t="n">
        <v>85.33</v>
      </c>
      <c r="E12" s="29" t="n">
        <v>62.1</v>
      </c>
      <c r="F12" s="30" t="n">
        <v>42</v>
      </c>
      <c r="G12" s="29" t="n">
        <v>65.23</v>
      </c>
      <c r="H12" s="29" t="n">
        <v>80.87</v>
      </c>
      <c r="I12" s="29" t="n">
        <v>48.97</v>
      </c>
      <c r="J12" s="30" t="n">
        <v>35</v>
      </c>
      <c r="K12" s="3"/>
      <c r="L12" s="3" t="s">
        <v>26</v>
      </c>
      <c r="N12" s="18"/>
    </row>
    <row r="13" customFormat="false" ht="22.5" hidden="false" customHeight="true" outlineLevel="0" collapsed="false">
      <c r="A13" s="3"/>
      <c r="B13" s="28" t="s">
        <v>27</v>
      </c>
      <c r="C13" s="29" t="n">
        <v>71.55</v>
      </c>
      <c r="D13" s="29" t="n">
        <v>81.97</v>
      </c>
      <c r="E13" s="29" t="n">
        <v>58.58</v>
      </c>
      <c r="F13" s="30" t="n">
        <v>46</v>
      </c>
      <c r="G13" s="29" t="n">
        <v>66.46</v>
      </c>
      <c r="H13" s="29" t="n">
        <v>80.65</v>
      </c>
      <c r="I13" s="29" t="n">
        <v>50.26</v>
      </c>
      <c r="J13" s="30" t="n">
        <v>33</v>
      </c>
      <c r="K13" s="3"/>
      <c r="L13" s="3" t="s">
        <v>28</v>
      </c>
      <c r="N13" s="18"/>
    </row>
    <row r="14" customFormat="false" ht="22.5" hidden="false" customHeight="true" outlineLevel="0" collapsed="false">
      <c r="A14" s="3"/>
      <c r="B14" s="28" t="s">
        <v>29</v>
      </c>
      <c r="C14" s="29" t="n">
        <v>74.12</v>
      </c>
      <c r="D14" s="29" t="n">
        <v>82.77</v>
      </c>
      <c r="E14" s="29" t="n">
        <v>61.77</v>
      </c>
      <c r="F14" s="30" t="n">
        <v>51</v>
      </c>
      <c r="G14" s="29" t="n">
        <v>72.76</v>
      </c>
      <c r="H14" s="29" t="n">
        <v>84.93</v>
      </c>
      <c r="I14" s="29" t="n">
        <v>57.97</v>
      </c>
      <c r="J14" s="30" t="n">
        <v>44</v>
      </c>
      <c r="K14" s="3"/>
      <c r="L14" s="3" t="s">
        <v>30</v>
      </c>
      <c r="N14" s="18"/>
    </row>
    <row r="15" customFormat="false" ht="22.5" hidden="false" customHeight="true" outlineLevel="0" collapsed="false">
      <c r="A15" s="3"/>
      <c r="B15" s="28" t="s">
        <v>31</v>
      </c>
      <c r="C15" s="29" t="n">
        <v>74.02</v>
      </c>
      <c r="D15" s="29" t="n">
        <v>82.1</v>
      </c>
      <c r="E15" s="29" t="n">
        <v>62.87</v>
      </c>
      <c r="F15" s="30" t="n">
        <v>50</v>
      </c>
      <c r="G15" s="29" t="n">
        <v>79.04</v>
      </c>
      <c r="H15" s="29" t="n">
        <v>92.71</v>
      </c>
      <c r="I15" s="29" t="n">
        <v>62.87</v>
      </c>
      <c r="J15" s="30" t="n">
        <v>53</v>
      </c>
      <c r="K15" s="3"/>
      <c r="L15" s="3" t="s">
        <v>32</v>
      </c>
      <c r="M15" s="32"/>
      <c r="N15" s="18"/>
    </row>
    <row r="16" customFormat="false" ht="22.5" hidden="false" customHeight="true" outlineLevel="0" collapsed="false">
      <c r="A16" s="3"/>
      <c r="B16" s="28" t="s">
        <v>33</v>
      </c>
      <c r="C16" s="29" t="n">
        <v>77.42</v>
      </c>
      <c r="D16" s="29" t="n">
        <v>87.03</v>
      </c>
      <c r="E16" s="29" t="n">
        <v>64.68</v>
      </c>
      <c r="F16" s="30" t="n">
        <v>54</v>
      </c>
      <c r="G16" s="29" t="n">
        <v>77.15</v>
      </c>
      <c r="H16" s="29" t="n">
        <v>90.06</v>
      </c>
      <c r="I16" s="29" t="n">
        <v>63.32</v>
      </c>
      <c r="J16" s="30" t="n">
        <v>56</v>
      </c>
      <c r="K16" s="3"/>
      <c r="L16" s="3" t="s">
        <v>34</v>
      </c>
      <c r="M16" s="32"/>
      <c r="N16" s="18"/>
    </row>
    <row r="17" customFormat="false" ht="22.5" hidden="false" customHeight="true" outlineLevel="0" collapsed="false">
      <c r="A17" s="3"/>
      <c r="B17" s="28" t="s">
        <v>35</v>
      </c>
      <c r="C17" s="29" t="n">
        <v>76.17</v>
      </c>
      <c r="D17" s="29" t="n">
        <v>86.03</v>
      </c>
      <c r="E17" s="29" t="n">
        <v>63</v>
      </c>
      <c r="F17" s="30" t="n">
        <v>49</v>
      </c>
      <c r="G17" s="29" t="n">
        <v>79.17</v>
      </c>
      <c r="H17" s="29" t="n">
        <v>92.83</v>
      </c>
      <c r="I17" s="29" t="n">
        <v>63.57</v>
      </c>
      <c r="J17" s="30" t="n">
        <v>53</v>
      </c>
      <c r="K17" s="3"/>
      <c r="L17" s="3" t="s">
        <v>36</v>
      </c>
      <c r="M17" s="33"/>
      <c r="N17" s="18"/>
    </row>
    <row r="18" customFormat="false" ht="22.5" hidden="false" customHeight="true" outlineLevel="0" collapsed="false">
      <c r="A18" s="3"/>
      <c r="B18" s="28" t="s">
        <v>37</v>
      </c>
      <c r="C18" s="29" t="n">
        <v>78.04</v>
      </c>
      <c r="D18" s="29" t="n">
        <v>88.74</v>
      </c>
      <c r="E18" s="29" t="n">
        <v>63.74</v>
      </c>
      <c r="F18" s="30" t="n">
        <v>47</v>
      </c>
      <c r="G18" s="29" t="n">
        <v>79.51</v>
      </c>
      <c r="H18" s="29" t="n">
        <v>90.97</v>
      </c>
      <c r="I18" s="29" t="n">
        <v>62.97</v>
      </c>
      <c r="J18" s="30" t="n">
        <v>48</v>
      </c>
      <c r="K18" s="3"/>
      <c r="L18" s="3" t="s">
        <v>38</v>
      </c>
      <c r="M18" s="33"/>
      <c r="N18" s="18"/>
    </row>
    <row r="19" customFormat="false" ht="22.5" hidden="false" customHeight="true" outlineLevel="0" collapsed="false">
      <c r="A19" s="3"/>
      <c r="B19" s="28" t="s">
        <v>39</v>
      </c>
      <c r="C19" s="29" t="n">
        <v>72.34</v>
      </c>
      <c r="D19" s="29" t="n">
        <v>84.23</v>
      </c>
      <c r="E19" s="29" t="n">
        <v>56.3</v>
      </c>
      <c r="F19" s="30" t="n">
        <v>42</v>
      </c>
      <c r="G19" s="29" t="n">
        <v>74.48</v>
      </c>
      <c r="H19" s="29" t="n">
        <v>88.3</v>
      </c>
      <c r="I19" s="29" t="n">
        <v>57.97</v>
      </c>
      <c r="J19" s="30" t="n">
        <v>46</v>
      </c>
      <c r="K19" s="3"/>
      <c r="L19" s="3" t="s">
        <v>40</v>
      </c>
      <c r="M19" s="34"/>
      <c r="N19" s="18"/>
    </row>
    <row r="20" customFormat="false" ht="22.5" hidden="false" customHeight="true" outlineLevel="0" collapsed="false">
      <c r="A20" s="35"/>
      <c r="B20" s="36" t="s">
        <v>41</v>
      </c>
      <c r="C20" s="37" t="n">
        <v>61.14</v>
      </c>
      <c r="D20" s="37" t="n">
        <v>72.61</v>
      </c>
      <c r="E20" s="37" t="n">
        <v>47.42</v>
      </c>
      <c r="F20" s="38" t="n">
        <v>32</v>
      </c>
      <c r="G20" s="37" t="n">
        <v>65.88</v>
      </c>
      <c r="H20" s="37" t="n">
        <v>79.32</v>
      </c>
      <c r="I20" s="37" t="n">
        <v>50.26</v>
      </c>
      <c r="J20" s="38" t="n">
        <v>38</v>
      </c>
      <c r="K20" s="35"/>
      <c r="L20" s="35" t="s">
        <v>42</v>
      </c>
      <c r="M20" s="39"/>
      <c r="N20" s="18"/>
    </row>
    <row r="21" customFormat="false" ht="7.5" hidden="false" customHeight="true" outlineLevel="0" collapsed="false">
      <c r="A21" s="3"/>
      <c r="B21" s="3"/>
      <c r="C21" s="40"/>
      <c r="D21" s="40"/>
      <c r="E21" s="40"/>
      <c r="F21" s="41"/>
      <c r="G21" s="40"/>
      <c r="H21" s="40"/>
      <c r="I21" s="40"/>
      <c r="J21" s="41"/>
      <c r="K21" s="3"/>
      <c r="L21" s="3"/>
      <c r="M21" s="42"/>
      <c r="N21" s="18"/>
    </row>
    <row r="22" customFormat="false" ht="22.5" hidden="false" customHeight="false" outlineLevel="0" collapsed="false">
      <c r="A22" s="34"/>
      <c r="B22" s="43" t="s">
        <v>43</v>
      </c>
      <c r="C22" s="44"/>
      <c r="D22" s="44"/>
      <c r="E22" s="44"/>
      <c r="F22" s="44"/>
      <c r="G22" s="45" t="s">
        <v>44</v>
      </c>
      <c r="H22" s="44"/>
      <c r="I22" s="44"/>
      <c r="J22" s="46"/>
      <c r="K22" s="34"/>
      <c r="L22" s="34"/>
      <c r="M22" s="42"/>
      <c r="N22" s="47" t="n">
        <v>187</v>
      </c>
    </row>
    <row r="23" customFormat="false" ht="22.5" hidden="false" customHeight="true" outlineLevel="0" collapsed="false">
      <c r="A23" s="34"/>
      <c r="B23" s="5"/>
      <c r="C23" s="46"/>
      <c r="D23" s="46"/>
      <c r="E23" s="46"/>
      <c r="F23" s="46"/>
      <c r="G23" s="46"/>
      <c r="H23" s="46"/>
      <c r="I23" s="46"/>
      <c r="J23" s="46"/>
      <c r="K23" s="34"/>
      <c r="L23" s="34"/>
    </row>
  </sheetData>
  <mergeCells count="12">
    <mergeCell ref="A3:B6"/>
    <mergeCell ref="C3:F3"/>
    <mergeCell ref="G3:J3"/>
    <mergeCell ref="K3:L6"/>
    <mergeCell ref="C5:C6"/>
    <mergeCell ref="F5:F6"/>
    <mergeCell ref="G5:G6"/>
    <mergeCell ref="J5:J6"/>
    <mergeCell ref="N5:N21"/>
    <mergeCell ref="A7:C7"/>
    <mergeCell ref="J7:L7"/>
    <mergeCell ref="A8:B8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21T08:48:09Z</dcterms:modified>
  <cp:revision>0</cp:revision>
  <dc:subject/>
  <dc:title/>
</cp:coreProperties>
</file>