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2" sheetId="1" state="visible" r:id="rId2"/>
  </sheets>
  <definedNames>
    <definedName function="false" hidden="false" localSheetId="0" name="Excel_BuiltIn__FilterDatabase" vbProcedure="false">'T-19.2'!$A$9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19.2  Actual Revenue and Expenditure of Municipality by Type, District and Municipality: Fiscal Year 2016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ล้านบาท  </t>
    </r>
    <r>
      <rPr>
        <sz val="10"/>
        <rFont val="TH SarabunPSK"/>
        <family val="2"/>
      </rPr>
      <t xml:space="preserve">Million Baht)</t>
    </r>
  </si>
  <si>
    <t xml:space="preserve"> สถิติการคลัง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สาธารณูปโภค</t>
  </si>
  <si>
    <t xml:space="preserve">ภาษีอากร</t>
  </si>
  <si>
    <t xml:space="preserve">ใบอนุญาต</t>
  </si>
  <si>
    <t xml:space="preserve">ทรัพย์สิน</t>
  </si>
  <si>
    <t xml:space="preserve">และการพาณิชย์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อื่นๆ</t>
  </si>
  <si>
    <t xml:space="preserve">Taxes and</t>
  </si>
  <si>
    <t xml:space="preserve">และ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Central</t>
  </si>
  <si>
    <t xml:space="preserve">Personnel</t>
  </si>
  <si>
    <t xml:space="preserve">Operations</t>
  </si>
  <si>
    <t xml:space="preserve">Investment</t>
  </si>
  <si>
    <t xml:space="preserve">Others</t>
  </si>
  <si>
    <t xml:space="preserve">duties</t>
  </si>
  <si>
    <t xml:space="preserve">Fees, License-</t>
  </si>
  <si>
    <t xml:space="preserve">utilities and</t>
  </si>
  <si>
    <t xml:space="preserve">fund</t>
  </si>
  <si>
    <t xml:space="preserve">Fees and fine</t>
  </si>
  <si>
    <t xml:space="preserve">commerce</t>
  </si>
  <si>
    <t xml:space="preserve">รวมยอด</t>
  </si>
  <si>
    <t xml:space="preserve">Total</t>
  </si>
  <si>
    <t xml:space="preserve">อำเภอเมืองชลบุรี</t>
  </si>
  <si>
    <t xml:space="preserve">Muang Chon Buri District</t>
  </si>
  <si>
    <t xml:space="preserve">เทศบาลเมืองชลบุรี</t>
  </si>
  <si>
    <t xml:space="preserve">-</t>
  </si>
  <si>
    <t xml:space="preserve">Chon Buri Town Municipality</t>
  </si>
  <si>
    <t xml:space="preserve">เทศบาลเมืองแสนสุข</t>
  </si>
  <si>
    <t xml:space="preserve">Saen Suk Subdistrict Municipality</t>
  </si>
  <si>
    <t xml:space="preserve">เทศบาลตำบลคลองตำหรุ</t>
  </si>
  <si>
    <t xml:space="preserve">Khlong Tamru Subdistrict Municipality</t>
  </si>
  <si>
    <t xml:space="preserve">เทศบาลตำบลบางทราย</t>
  </si>
  <si>
    <t xml:space="preserve">Bang Sai Subdistrict Municipality</t>
  </si>
  <si>
    <t xml:space="preserve">เทศบาลตำบลบ้านสวน</t>
  </si>
  <si>
    <t xml:space="preserve">Ban Suan Subdistrict Municipality</t>
  </si>
  <si>
    <t xml:space="preserve">เทศบาลตำบลอ่างศิลา</t>
  </si>
  <si>
    <t xml:space="preserve">Angsila Subdistrict Municipality</t>
  </si>
  <si>
    <t xml:space="preserve">เทศบาลตำบลนาป่า</t>
  </si>
  <si>
    <t xml:space="preserve">Napha Subdistrict Municipality</t>
  </si>
  <si>
    <t xml:space="preserve">เทศบาลตำบลดอนหัวฬ่อ</t>
  </si>
  <si>
    <t xml:space="preserve">Donguakou Subdistrict Municipality</t>
  </si>
  <si>
    <t xml:space="preserve">เทศบาลตำบลหนองไม้แดง</t>
  </si>
  <si>
    <t xml:space="preserve">Nohgmaidang Subdistrict Municipality</t>
  </si>
  <si>
    <t xml:space="preserve">เทศบาลตำบลห้วยกะปิ</t>
  </si>
  <si>
    <t xml:space="preserve">Heoykapi  Subdistrict Municipality</t>
  </si>
  <si>
    <t xml:space="preserve">เทศบาลตำบลเสม็ด</t>
  </si>
  <si>
    <t xml:space="preserve">Samead Subdistrict Municipality</t>
  </si>
  <si>
    <t xml:space="preserve">เทศบาลตำบลเหมือง</t>
  </si>
  <si>
    <t xml:space="preserve">Mhuang Subdistrict Municipality</t>
  </si>
  <si>
    <t xml:space="preserve">อำเภอบ้านบึง</t>
  </si>
  <si>
    <t xml:space="preserve">Ban Bung Subdistric</t>
  </si>
  <si>
    <t xml:space="preserve">เทศบาลเมืองบ้านบึง</t>
  </si>
  <si>
    <t xml:space="preserve">Ban Bueng Subdistrict Municipality</t>
  </si>
  <si>
    <t xml:space="preserve">เทศบาลตำบลหัวกุญแจ</t>
  </si>
  <si>
    <t xml:space="preserve">Hua Kun Chae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Table 19.2  Actual Revenue and Expenditure of Municipality by Type, District and Municipality: Fiscal Year 2016 (Cont.)</t>
  </si>
  <si>
    <t xml:space="preserve">เทศบาลตำบลหนองไผ่แก้ว</t>
  </si>
  <si>
    <t xml:space="preserve">Nong Phai Kaeo Subdistrict Municipality</t>
  </si>
  <si>
    <t xml:space="preserve">Fiscal Statistics </t>
  </si>
  <si>
    <t xml:space="preserve">เทศบาลตำบลหนองชาก</t>
  </si>
  <si>
    <t xml:space="preserve">Nong Chag Subdistric</t>
  </si>
  <si>
    <t xml:space="preserve">เทศบาลตำบลบ้านบึง</t>
  </si>
  <si>
    <t xml:space="preserve">เทศบาลตำบลหนองซ้ำซาก</t>
  </si>
  <si>
    <t xml:space="preserve">Nongsumsak Subdistrict Municipality</t>
  </si>
  <si>
    <t xml:space="preserve">อำเภอหนองใหญ่</t>
  </si>
  <si>
    <t xml:space="preserve">Nong Yoi  District</t>
  </si>
  <si>
    <t xml:space="preserve">เทศบาลตำบลหนองใหญ่</t>
  </si>
  <si>
    <t xml:space="preserve">Nong Yai Subdistrict Municipality</t>
  </si>
  <si>
    <t xml:space="preserve">อำเภอบางละมุง</t>
  </si>
  <si>
    <t xml:space="preserve">Bang La  Mung  District</t>
  </si>
  <si>
    <t xml:space="preserve">เมืองพัทยา</t>
  </si>
  <si>
    <t xml:space="preserve">The City of Phatthaya</t>
  </si>
  <si>
    <t xml:space="preserve">เทศบาลตำบลห้วยใหญ่</t>
  </si>
  <si>
    <t xml:space="preserve">Hua  Yai  Subdistrict Municipality </t>
  </si>
  <si>
    <t xml:space="preserve">เทศบาลตำบลบางละมุง</t>
  </si>
  <si>
    <t xml:space="preserve">Bang Lamung Subdistrict Municipality </t>
  </si>
  <si>
    <t xml:space="preserve">เทศบาลตำบลตะเคียนเตี้ย</t>
  </si>
  <si>
    <t xml:space="preserve">Ta Kean Tear Subdistric Municipality</t>
  </si>
  <si>
    <t xml:space="preserve">เทศบาลตำบลโป่ง</t>
  </si>
  <si>
    <t xml:space="preserve">Pung Subdistric Municipality</t>
  </si>
  <si>
    <t xml:space="preserve">เทศบาลเมืองหนองปรือ</t>
  </si>
  <si>
    <t xml:space="preserve">Nongpree Town Municipality</t>
  </si>
  <si>
    <t xml:space="preserve">เทศบาลตำบลหนองปลาไหล</t>
  </si>
  <si>
    <t xml:space="preserve">Nong Pra Lai  Subdistric Municipality</t>
  </si>
  <si>
    <t xml:space="preserve">อำเภอพานทอง</t>
  </si>
  <si>
    <t xml:space="preserve">   Phan Thong District</t>
  </si>
  <si>
    <t xml:space="preserve">เทศบาลตำบลพานทอง</t>
  </si>
  <si>
    <t xml:space="preserve">Phan Thong Subdistrict Municipality </t>
  </si>
  <si>
    <t xml:space="preserve">เทศบาลตำบลหนองตำลึง</t>
  </si>
  <si>
    <t xml:space="preserve">Nong Tamlueng Subdistrict Municipality </t>
  </si>
  <si>
    <t xml:space="preserve">อำเภอพนัสนิคม</t>
  </si>
  <si>
    <t xml:space="preserve">Phanat Nikhom District</t>
  </si>
  <si>
    <t xml:space="preserve">เทศบาลเมืองพนัสนิคม</t>
  </si>
  <si>
    <t xml:space="preserve">Phanat Nikhom Town Municipality</t>
  </si>
  <si>
    <t xml:space="preserve">เทศบาลตำบลหมอนนาง</t>
  </si>
  <si>
    <t xml:space="preserve">Monnang Subdistric </t>
  </si>
  <si>
    <t xml:space="preserve">เทศบาลตำบลกุฏโง้ง</t>
  </si>
  <si>
    <t xml:space="preserve">Kukngung Subdistric Municipality</t>
  </si>
  <si>
    <t xml:space="preserve">เทศบาลตำบลหัวถนน</t>
  </si>
  <si>
    <t xml:space="preserve">Hautanon Subdistric Municipality</t>
  </si>
  <si>
    <t xml:space="preserve">อำเภอศรีราชา</t>
  </si>
  <si>
    <t xml:space="preserve">Siracha District</t>
  </si>
  <si>
    <t xml:space="preserve">เทศบาลเมืองศรีราชา</t>
  </si>
  <si>
    <t xml:space="preserve">Si Racha Town Municipality</t>
  </si>
  <si>
    <t xml:space="preserve">เทศบาลตำบลแหลมฉบัง</t>
  </si>
  <si>
    <t xml:space="preserve">Laem Chabang Subdistrict Municipality</t>
  </si>
  <si>
    <t xml:space="preserve">เทศบาลตำบลบางพระ</t>
  </si>
  <si>
    <t xml:space="preserve">Bang Phra Subdistrict Municipality </t>
  </si>
  <si>
    <t xml:space="preserve">เทศบาลตำบลเจ้าพระยาสุรศักดิ์</t>
  </si>
  <si>
    <t xml:space="preserve">Jao Phrayasurasak Subdistrict Municipality </t>
  </si>
  <si>
    <t xml:space="preserve">อำเภอเกาะสีชัง</t>
  </si>
  <si>
    <t xml:space="preserve">Kao  Sri Chung District</t>
  </si>
  <si>
    <t xml:space="preserve">เทศบาลตำบลเกาะสีชัง</t>
  </si>
  <si>
    <t xml:space="preserve">Kao  Sri Chung   Subdistrict Municipality </t>
  </si>
  <si>
    <t xml:space="preserve">อำเภอสัตหีบ</t>
  </si>
  <si>
    <t xml:space="preserve">Sattahip District</t>
  </si>
  <si>
    <t xml:space="preserve">เทศบาลตำบลสัตหีบ</t>
  </si>
  <si>
    <t xml:space="preserve">Sattahip Subdistrict Municipality </t>
  </si>
  <si>
    <t xml:space="preserve">เทศบาลตำบลบางเสร่</t>
  </si>
  <si>
    <t xml:space="preserve">Bang Sare Subdistrict Municipality </t>
  </si>
  <si>
    <t xml:space="preserve">เทศบาลตำบลนาจอมเทียน</t>
  </si>
  <si>
    <t xml:space="preserve">Na Jomthin  Subdistrict Municipality </t>
  </si>
  <si>
    <t xml:space="preserve">เทศบาลตำบลเกล็ดแก้ว</t>
  </si>
  <si>
    <t xml:space="preserve">Ketkow  Subdistrict</t>
  </si>
  <si>
    <t xml:space="preserve">เทศบาลตำบลเขาชีจรรย์</t>
  </si>
  <si>
    <t xml:space="preserve">khaocheechan  Subdistrict Municipality </t>
  </si>
  <si>
    <t xml:space="preserve">เทศบาลตำบลเขตรอุดมศักดิ์</t>
  </si>
  <si>
    <t xml:space="preserve">Udomsak Subdistrict</t>
  </si>
  <si>
    <t xml:space="preserve">อำเภอบ่อทอง</t>
  </si>
  <si>
    <t xml:space="preserve">Bo Tong  District</t>
  </si>
  <si>
    <t xml:space="preserve">เทศบาลตำบลบ่อทอง</t>
  </si>
  <si>
    <t xml:space="preserve">Bo Tong  Subdistrict Municipality </t>
  </si>
  <si>
    <t xml:space="preserve">เทศบาลตำบลธาตุทอง</t>
  </si>
  <si>
    <t xml:space="preserve">Tadthong Subdistrict Municipality</t>
  </si>
  <si>
    <t xml:space="preserve">อำเภอเกาะจันทร์</t>
  </si>
  <si>
    <t xml:space="preserve">Kao Chun District</t>
  </si>
  <si>
    <t xml:space="preserve">เทศบาลเมืองปรกฟ้า</t>
  </si>
  <si>
    <t xml:space="preserve">Pokfar Town Municipality</t>
  </si>
  <si>
    <t xml:space="preserve">เทศบาลตำบลเกาะจันทร์</t>
  </si>
  <si>
    <t xml:space="preserve">Kao  Chun  Subdistrict Municipality</t>
  </si>
  <si>
    <t xml:space="preserve">เทศบาลตำบลท่าบุญมี</t>
  </si>
  <si>
    <t xml:space="preserve">Tha Bunmi  Subdistrict Municipality 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&quot;    &quot;"/>
    <numFmt numFmtId="168" formatCode="#,##0.00&quot;     &quot;"/>
    <numFmt numFmtId="169" formatCode="#,##0.0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.5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6" min="6" style="2" width="6.42"/>
    <col collapsed="false" customWidth="true" hidden="false" outlineLevel="0" max="7" min="7" style="2" width="5.14"/>
    <col collapsed="false" customWidth="true" hidden="false" outlineLevel="0" max="9" min="8" style="2" width="4.14"/>
    <col collapsed="false" customWidth="true" hidden="false" outlineLevel="0" max="10" min="10" style="2" width="5.14"/>
    <col collapsed="false" customWidth="true" hidden="false" outlineLevel="0" max="11" min="11" style="2" width="5.42"/>
    <col collapsed="false" customWidth="true" hidden="false" outlineLevel="0" max="12" min="12" style="2" width="5.28"/>
    <col collapsed="false" customWidth="true" hidden="false" outlineLevel="0" max="13" min="13" style="2" width="4.56"/>
    <col collapsed="false" customWidth="true" hidden="false" outlineLevel="0" max="14" min="14" style="1" width="3.56"/>
    <col collapsed="false" customWidth="true" hidden="false" outlineLevel="0" max="15" min="15" style="1" width="0.99"/>
    <col collapsed="false" customWidth="true" hidden="false" outlineLevel="0" max="16" min="16" style="1" width="16.99"/>
    <col collapsed="false" customWidth="true" hidden="false" outlineLevel="0" max="17" min="17" style="1" width="0.85"/>
    <col collapsed="false" customWidth="true" hidden="false" outlineLevel="0" max="18" min="18" style="1" width="3.14"/>
    <col collapsed="false" customWidth="false" hidden="false" outlineLevel="0" max="257" min="19" style="3" width="9.14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5"/>
      <c r="O1" s="5"/>
      <c r="P1" s="5"/>
      <c r="R1" s="7" t="n">
        <v>166</v>
      </c>
    </row>
    <row r="2" customFormat="false" ht="19.5" hidden="false" customHeight="true" outlineLevel="0" collapsed="false">
      <c r="A2" s="8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5"/>
      <c r="O2" s="5"/>
      <c r="P2" s="9" t="s">
        <v>2</v>
      </c>
      <c r="Q2" s="5"/>
      <c r="R2" s="10" t="s">
        <v>3</v>
      </c>
    </row>
    <row r="3" customFormat="false" ht="18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/>
      <c r="I3" s="13" t="s">
        <v>6</v>
      </c>
      <c r="J3" s="13"/>
      <c r="K3" s="13"/>
      <c r="L3" s="13"/>
      <c r="M3" s="13"/>
      <c r="N3" s="13"/>
      <c r="O3" s="14" t="s">
        <v>7</v>
      </c>
      <c r="P3" s="14"/>
      <c r="Q3" s="5"/>
      <c r="R3" s="10"/>
    </row>
    <row r="4" customFormat="false" ht="18" hidden="false" customHeight="true" outlineLevel="0" collapsed="false">
      <c r="A4" s="11"/>
      <c r="B4" s="15" t="s">
        <v>8</v>
      </c>
      <c r="C4" s="15"/>
      <c r="D4" s="15"/>
      <c r="E4" s="15"/>
      <c r="F4" s="15"/>
      <c r="G4" s="15"/>
      <c r="H4" s="15"/>
      <c r="I4" s="16" t="s">
        <v>9</v>
      </c>
      <c r="J4" s="16"/>
      <c r="K4" s="16"/>
      <c r="L4" s="16"/>
      <c r="M4" s="16"/>
      <c r="N4" s="16"/>
      <c r="O4" s="14"/>
      <c r="P4" s="14"/>
      <c r="Q4" s="17"/>
      <c r="R4" s="10"/>
    </row>
    <row r="5" customFormat="false" ht="18" hidden="false" customHeight="true" outlineLevel="0" collapsed="false">
      <c r="A5" s="11"/>
      <c r="B5" s="18"/>
      <c r="C5" s="19" t="s">
        <v>10</v>
      </c>
      <c r="D5" s="18"/>
      <c r="E5" s="19" t="s">
        <v>11</v>
      </c>
      <c r="F5" s="20"/>
      <c r="G5" s="21"/>
      <c r="H5" s="22"/>
      <c r="I5" s="23"/>
      <c r="J5" s="23"/>
      <c r="K5" s="23"/>
      <c r="L5" s="23"/>
      <c r="M5" s="23"/>
      <c r="N5" s="23"/>
      <c r="O5" s="14"/>
      <c r="P5" s="14"/>
      <c r="Q5" s="24"/>
      <c r="R5" s="10"/>
    </row>
    <row r="6" customFormat="false" ht="18" hidden="false" customHeight="true" outlineLevel="0" collapsed="false">
      <c r="A6" s="11"/>
      <c r="B6" s="19" t="s">
        <v>12</v>
      </c>
      <c r="C6" s="19" t="s">
        <v>13</v>
      </c>
      <c r="D6" s="19" t="s">
        <v>14</v>
      </c>
      <c r="E6" s="25" t="s">
        <v>15</v>
      </c>
      <c r="F6" s="26" t="s">
        <v>16</v>
      </c>
      <c r="G6" s="26" t="s">
        <v>17</v>
      </c>
      <c r="H6" s="26" t="s">
        <v>18</v>
      </c>
      <c r="I6" s="19" t="s">
        <v>19</v>
      </c>
      <c r="J6" s="27" t="s">
        <v>20</v>
      </c>
      <c r="K6" s="27" t="s">
        <v>21</v>
      </c>
      <c r="L6" s="27" t="s">
        <v>22</v>
      </c>
      <c r="M6" s="19" t="s">
        <v>23</v>
      </c>
      <c r="N6" s="28" t="s">
        <v>24</v>
      </c>
      <c r="O6" s="14"/>
      <c r="P6" s="14"/>
      <c r="R6" s="10"/>
    </row>
    <row r="7" customFormat="false" ht="18" hidden="false" customHeight="true" outlineLevel="0" collapsed="false">
      <c r="A7" s="11"/>
      <c r="B7" s="18" t="s">
        <v>25</v>
      </c>
      <c r="C7" s="19" t="s">
        <v>26</v>
      </c>
      <c r="D7" s="29" t="s">
        <v>27</v>
      </c>
      <c r="E7" s="9" t="s">
        <v>28</v>
      </c>
      <c r="F7" s="20" t="s">
        <v>29</v>
      </c>
      <c r="G7" s="20" t="s">
        <v>30</v>
      </c>
      <c r="H7" s="20" t="s">
        <v>31</v>
      </c>
      <c r="I7" s="18" t="s">
        <v>32</v>
      </c>
      <c r="J7" s="30" t="s">
        <v>33</v>
      </c>
      <c r="K7" s="30" t="s">
        <v>34</v>
      </c>
      <c r="L7" s="30" t="s">
        <v>35</v>
      </c>
      <c r="M7" s="20" t="s">
        <v>30</v>
      </c>
      <c r="N7" s="29" t="s">
        <v>36</v>
      </c>
      <c r="O7" s="14"/>
      <c r="P7" s="14"/>
      <c r="Q7" s="24"/>
      <c r="R7" s="10"/>
    </row>
    <row r="8" customFormat="false" ht="18" hidden="false" customHeight="true" outlineLevel="0" collapsed="false">
      <c r="A8" s="11"/>
      <c r="B8" s="18" t="s">
        <v>37</v>
      </c>
      <c r="C8" s="9" t="s">
        <v>38</v>
      </c>
      <c r="D8" s="29"/>
      <c r="E8" s="29" t="s">
        <v>39</v>
      </c>
      <c r="F8" s="20"/>
      <c r="G8" s="20"/>
      <c r="H8" s="20"/>
      <c r="I8" s="30" t="s">
        <v>40</v>
      </c>
      <c r="J8" s="30"/>
      <c r="K8" s="30"/>
      <c r="L8" s="30"/>
      <c r="M8" s="18"/>
      <c r="N8" s="18"/>
      <c r="O8" s="14"/>
      <c r="P8" s="14"/>
      <c r="Q8" s="24"/>
      <c r="R8" s="10"/>
    </row>
    <row r="9" customFormat="false" ht="18" hidden="false" customHeight="true" outlineLevel="0" collapsed="false">
      <c r="A9" s="11"/>
      <c r="B9" s="16"/>
      <c r="C9" s="16" t="s">
        <v>41</v>
      </c>
      <c r="D9" s="16"/>
      <c r="E9" s="31" t="s">
        <v>42</v>
      </c>
      <c r="F9" s="32"/>
      <c r="G9" s="32"/>
      <c r="H9" s="32"/>
      <c r="I9" s="16"/>
      <c r="J9" s="16"/>
      <c r="K9" s="16"/>
      <c r="L9" s="16"/>
      <c r="M9" s="16"/>
      <c r="N9" s="16"/>
      <c r="O9" s="14"/>
      <c r="P9" s="14"/>
      <c r="Q9" s="24"/>
      <c r="R9" s="10"/>
    </row>
    <row r="10" customFormat="false" ht="18" hidden="false" customHeight="true" outlineLevel="0" collapsed="false">
      <c r="A10" s="33" t="s">
        <v>43</v>
      </c>
      <c r="B10" s="34" t="n">
        <f aca="false">SUM(B11,B24,B40,B42,B50,B62,B67,B72,B74,B91,B94)</f>
        <v>6036.67898225</v>
      </c>
      <c r="C10" s="35" t="n">
        <f aca="false">SUM(C11,C24,C40,C42,C50,C62,C67,C72,C74,C91,C94)</f>
        <v>236.72229562</v>
      </c>
      <c r="D10" s="34" t="n">
        <f aca="false">SUM(D11,D24,D40,D42,D50,D62,D67,D72,D74,D91,D94)</f>
        <v>225.28096591</v>
      </c>
      <c r="E10" s="35" t="n">
        <f aca="false">SUM(E11,E24,E40,E42,E50,E62,E67,E72,E74,E91,E94)</f>
        <v>17.55896524</v>
      </c>
      <c r="F10" s="36" t="n">
        <f aca="false">SUM(F11,F24,F40,F42,F50,F62,F67,F72,F74,F91,F94)</f>
        <v>40.94124346</v>
      </c>
      <c r="G10" s="34" t="n">
        <f aca="false">SUM(G11,G24,G40,G42,G50,G62,G67,G72,G74,G91,G94)</f>
        <v>3055.36116956</v>
      </c>
      <c r="H10" s="34" t="n">
        <f aca="false">SUM(H11,H24,H40,H42,H50,H62,H67,H72,H74,H91,H94)</f>
        <v>253.41670304</v>
      </c>
      <c r="I10" s="34" t="n">
        <f aca="false">SUM(I11,I24,I40,I42,I50,I62,I67,I72,I74,I91,I94)</f>
        <v>587.20029527</v>
      </c>
      <c r="J10" s="34" t="n">
        <f aca="false">SUM(J11,J24,J40,J42,J50,J62,J67,J72,J74,J91,J94)</f>
        <v>2083.83639738</v>
      </c>
      <c r="K10" s="34" t="n">
        <f aca="false">SUM(K11,K24,K40,K42,K50,K62,K67,K72,K74,K91,K94)</f>
        <v>1651.47912713</v>
      </c>
      <c r="L10" s="34" t="n">
        <f aca="false">SUM(L11,L24,L40,L42,L50,L62,L67,L72,L74,L91,L94)</f>
        <v>2423.55396415</v>
      </c>
      <c r="M10" s="37" t="n">
        <f aca="false">SUM(M11,M24,M40,M42,M50,M62,M67,M72,M74,M91,M94)</f>
        <v>387.69221952</v>
      </c>
      <c r="N10" s="34" t="n">
        <f aca="false">SUM(N11,N24,N40,N42,N50,N62,N67,N72,N74,N91,N94)</f>
        <v>17.54573699</v>
      </c>
      <c r="O10" s="38"/>
      <c r="P10" s="39" t="s">
        <v>44</v>
      </c>
      <c r="Q10" s="24"/>
      <c r="R10" s="10"/>
    </row>
    <row r="11" customFormat="false" ht="18" hidden="false" customHeight="true" outlineLevel="0" collapsed="false">
      <c r="A11" s="40" t="s">
        <v>45</v>
      </c>
      <c r="B11" s="41" t="n">
        <f aca="false">SUM(B12:B23)</f>
        <v>1862.28754359</v>
      </c>
      <c r="C11" s="42" t="n">
        <f aca="false">SUM(C12:C23)</f>
        <v>66.78417065</v>
      </c>
      <c r="D11" s="41" t="n">
        <f aca="false">SUM(D12:D23)</f>
        <v>79.58672172</v>
      </c>
      <c r="E11" s="42" t="n">
        <f aca="false">SUM(E12:E23)</f>
        <v>4.24025754</v>
      </c>
      <c r="F11" s="43" t="n">
        <f aca="false">SUM(F12:F23)</f>
        <v>15.73707655</v>
      </c>
      <c r="G11" s="41" t="n">
        <f aca="false">SUM(G12:G23)</f>
        <v>821.95868391</v>
      </c>
      <c r="H11" s="41" t="n">
        <f aca="false">SUM(H12:H23)</f>
        <v>100.58390692</v>
      </c>
      <c r="I11" s="41" t="n">
        <f aca="false">SUM(I12:I23)</f>
        <v>159.24780887</v>
      </c>
      <c r="J11" s="41" t="n">
        <f aca="false">SUM(J12:J23)</f>
        <v>650.84150837</v>
      </c>
      <c r="K11" s="41" t="n">
        <f aca="false">SUM(K12:K23)</f>
        <v>463.27364199</v>
      </c>
      <c r="L11" s="41" t="n">
        <f aca="false">SUM(L12:L23)</f>
        <v>835.14561799</v>
      </c>
      <c r="M11" s="44" t="n">
        <f aca="false">SUM(M12:M23)</f>
        <v>110.43799359</v>
      </c>
      <c r="N11" s="41" t="n">
        <f aca="false">SUM(N12:N23)</f>
        <v>4.18773699</v>
      </c>
      <c r="O11" s="45"/>
      <c r="P11" s="46" t="s">
        <v>46</v>
      </c>
      <c r="Q11" s="24"/>
      <c r="R11" s="10"/>
    </row>
    <row r="12" customFormat="false" ht="18" hidden="false" customHeight="true" outlineLevel="0" collapsed="false">
      <c r="A12" s="47" t="s">
        <v>47</v>
      </c>
      <c r="B12" s="48" t="n">
        <v>199.08644467</v>
      </c>
      <c r="C12" s="49" t="n">
        <v>6.76388326</v>
      </c>
      <c r="D12" s="48" t="n">
        <v>13.18088565</v>
      </c>
      <c r="E12" s="49" t="n">
        <v>2.15657846</v>
      </c>
      <c r="F12" s="50" t="n">
        <v>4.591401</v>
      </c>
      <c r="G12" s="51" t="n">
        <v>265.93428381</v>
      </c>
      <c r="H12" s="51" t="n">
        <v>4.729914</v>
      </c>
      <c r="I12" s="51" t="n">
        <v>12.26025446</v>
      </c>
      <c r="J12" s="51" t="n">
        <v>163.90525073</v>
      </c>
      <c r="K12" s="51" t="n">
        <v>103.39883624</v>
      </c>
      <c r="L12" s="51" t="n">
        <v>80.3671811</v>
      </c>
      <c r="M12" s="52" t="n">
        <v>17.771641</v>
      </c>
      <c r="N12" s="53" t="s">
        <v>48</v>
      </c>
      <c r="O12" s="54"/>
      <c r="P12" s="55" t="s">
        <v>49</v>
      </c>
      <c r="Q12" s="24"/>
      <c r="R12" s="10"/>
    </row>
    <row r="13" customFormat="false" ht="18" hidden="false" customHeight="true" outlineLevel="0" collapsed="false">
      <c r="A13" s="47" t="s">
        <v>50</v>
      </c>
      <c r="B13" s="48" t="n">
        <v>277.15206224</v>
      </c>
      <c r="C13" s="49" t="n">
        <v>22.3684488</v>
      </c>
      <c r="D13" s="48" t="n">
        <v>16.8366377</v>
      </c>
      <c r="E13" s="49" t="n">
        <v>1.91357723</v>
      </c>
      <c r="F13" s="50" t="n">
        <v>5.204748</v>
      </c>
      <c r="G13" s="51" t="n">
        <v>138.046693</v>
      </c>
      <c r="H13" s="51" t="n">
        <v>44.960317</v>
      </c>
      <c r="I13" s="51" t="n">
        <v>18.82745639</v>
      </c>
      <c r="J13" s="51" t="n">
        <v>92.80778501</v>
      </c>
      <c r="K13" s="51" t="n">
        <v>111.39833734</v>
      </c>
      <c r="L13" s="51" t="n">
        <v>58.3997019</v>
      </c>
      <c r="M13" s="52" t="n">
        <v>12.71856374</v>
      </c>
      <c r="N13" s="51" t="n">
        <v>1.91773699</v>
      </c>
      <c r="O13" s="56"/>
      <c r="P13" s="57" t="s">
        <v>51</v>
      </c>
      <c r="Q13" s="58"/>
      <c r="R13" s="10"/>
    </row>
    <row r="14" customFormat="false" ht="18" hidden="false" customHeight="true" outlineLevel="0" collapsed="false">
      <c r="A14" s="47" t="s">
        <v>52</v>
      </c>
      <c r="B14" s="48" t="n">
        <v>85.16824937</v>
      </c>
      <c r="C14" s="49" t="n">
        <v>4.7430727</v>
      </c>
      <c r="D14" s="48" t="n">
        <v>1.35384546</v>
      </c>
      <c r="E14" s="59" t="s">
        <v>48</v>
      </c>
      <c r="F14" s="50" t="n">
        <v>0.614867</v>
      </c>
      <c r="G14" s="51" t="n">
        <v>32.97312</v>
      </c>
      <c r="H14" s="53" t="s">
        <v>48</v>
      </c>
      <c r="I14" s="51" t="n">
        <v>7.94097752</v>
      </c>
      <c r="J14" s="51" t="n">
        <v>29.93434309</v>
      </c>
      <c r="K14" s="51" t="n">
        <v>15.20063031</v>
      </c>
      <c r="L14" s="51" t="n">
        <v>35.776833</v>
      </c>
      <c r="M14" s="52" t="n">
        <v>1.49933653</v>
      </c>
      <c r="N14" s="51" t="n">
        <v>0.03</v>
      </c>
      <c r="O14" s="56"/>
      <c r="P14" s="60" t="s">
        <v>53</v>
      </c>
      <c r="R14" s="10"/>
    </row>
    <row r="15" customFormat="false" ht="18" hidden="false" customHeight="true" outlineLevel="0" collapsed="false">
      <c r="A15" s="47" t="s">
        <v>54</v>
      </c>
      <c r="B15" s="48" t="n">
        <v>59.01040176</v>
      </c>
      <c r="C15" s="49" t="n">
        <v>1.4840082</v>
      </c>
      <c r="D15" s="48" t="n">
        <v>2.11406299</v>
      </c>
      <c r="E15" s="59" t="s">
        <v>48</v>
      </c>
      <c r="F15" s="50" t="n">
        <v>0.14857601</v>
      </c>
      <c r="G15" s="51" t="n">
        <v>28.764392</v>
      </c>
      <c r="H15" s="51" t="n">
        <v>1.0996</v>
      </c>
      <c r="I15" s="51" t="n">
        <v>4.20222473</v>
      </c>
      <c r="J15" s="51" t="n">
        <v>24.53191635</v>
      </c>
      <c r="K15" s="51" t="n">
        <v>11.03676915</v>
      </c>
      <c r="L15" s="51" t="n">
        <v>19.49816304</v>
      </c>
      <c r="M15" s="52" t="n">
        <v>3.807613</v>
      </c>
      <c r="N15" s="53" t="s">
        <v>48</v>
      </c>
      <c r="O15" s="54"/>
      <c r="P15" s="60" t="s">
        <v>55</v>
      </c>
      <c r="R15" s="10"/>
    </row>
    <row r="16" customFormat="false" ht="18" hidden="false" customHeight="true" outlineLevel="0" collapsed="false">
      <c r="A16" s="47" t="s">
        <v>56</v>
      </c>
      <c r="B16" s="48" t="n">
        <v>362.74729519</v>
      </c>
      <c r="C16" s="49" t="n">
        <v>6.2340936</v>
      </c>
      <c r="D16" s="48" t="n">
        <v>13.52585264</v>
      </c>
      <c r="E16" s="59" t="s">
        <v>48</v>
      </c>
      <c r="F16" s="61" t="n">
        <v>2.9634</v>
      </c>
      <c r="G16" s="51" t="n">
        <v>104.83257252</v>
      </c>
      <c r="H16" s="51" t="n">
        <v>0.83049081</v>
      </c>
      <c r="I16" s="51" t="n">
        <v>71.56573585</v>
      </c>
      <c r="J16" s="51" t="n">
        <v>95.20570486</v>
      </c>
      <c r="K16" s="51" t="n">
        <v>61.18586591</v>
      </c>
      <c r="L16" s="51" t="n">
        <v>191.21558864</v>
      </c>
      <c r="M16" s="52" t="n">
        <v>37.6975414</v>
      </c>
      <c r="N16" s="51" t="n">
        <v>0.03</v>
      </c>
      <c r="O16" s="56"/>
      <c r="P16" s="60" t="s">
        <v>57</v>
      </c>
      <c r="R16" s="10"/>
    </row>
    <row r="17" customFormat="false" ht="18" hidden="false" customHeight="true" outlineLevel="0" collapsed="false">
      <c r="A17" s="47" t="s">
        <v>58</v>
      </c>
      <c r="B17" s="48" t="n">
        <v>158.05463015</v>
      </c>
      <c r="C17" s="49" t="n">
        <v>3.1389043</v>
      </c>
      <c r="D17" s="48" t="n">
        <v>3.23723801</v>
      </c>
      <c r="E17" s="49" t="n">
        <v>0.17010185</v>
      </c>
      <c r="F17" s="50" t="n">
        <v>0.415203</v>
      </c>
      <c r="G17" s="51" t="n">
        <v>58.87164528</v>
      </c>
      <c r="H17" s="53" t="s">
        <v>48</v>
      </c>
      <c r="I17" s="51" t="n">
        <v>6.23516288</v>
      </c>
      <c r="J17" s="51" t="n">
        <v>48.68888454</v>
      </c>
      <c r="K17" s="51" t="n">
        <v>30.9542533</v>
      </c>
      <c r="L17" s="51" t="n">
        <v>78.70486048</v>
      </c>
      <c r="M17" s="52" t="n">
        <v>5.85568076</v>
      </c>
      <c r="N17" s="51" t="n">
        <v>0.03</v>
      </c>
      <c r="O17" s="56"/>
      <c r="P17" s="60" t="s">
        <v>59</v>
      </c>
      <c r="R17" s="10"/>
    </row>
    <row r="18" customFormat="false" ht="18" hidden="false" customHeight="true" outlineLevel="0" collapsed="false">
      <c r="A18" s="47" t="s">
        <v>60</v>
      </c>
      <c r="B18" s="48" t="n">
        <v>150.28089304</v>
      </c>
      <c r="C18" s="49" t="n">
        <v>3.2234633</v>
      </c>
      <c r="D18" s="48" t="n">
        <v>10.60080694</v>
      </c>
      <c r="E18" s="59" t="s">
        <v>48</v>
      </c>
      <c r="F18" s="50" t="n">
        <v>0.401054</v>
      </c>
      <c r="G18" s="51" t="n">
        <v>52.17753425</v>
      </c>
      <c r="H18" s="53" t="s">
        <v>48</v>
      </c>
      <c r="I18" s="51" t="n">
        <v>5.85409868</v>
      </c>
      <c r="J18" s="51" t="n">
        <v>35.89633303</v>
      </c>
      <c r="K18" s="51" t="n">
        <v>22.28177422</v>
      </c>
      <c r="L18" s="51" t="n">
        <v>109.64357796</v>
      </c>
      <c r="M18" s="52" t="n">
        <v>7.2365749</v>
      </c>
      <c r="N18" s="53" t="s">
        <v>48</v>
      </c>
      <c r="O18" s="54"/>
      <c r="P18" s="60" t="s">
        <v>61</v>
      </c>
      <c r="Q18" s="62"/>
      <c r="R18" s="10"/>
    </row>
    <row r="19" customFormat="false" ht="18" hidden="false" customHeight="true" outlineLevel="0" collapsed="false">
      <c r="A19" s="63" t="s">
        <v>62</v>
      </c>
      <c r="B19" s="48" t="n">
        <v>222.7367855</v>
      </c>
      <c r="C19" s="49" t="n">
        <v>5.9330474</v>
      </c>
      <c r="D19" s="48" t="n">
        <v>6.46080707</v>
      </c>
      <c r="E19" s="59" t="s">
        <v>48</v>
      </c>
      <c r="F19" s="50" t="n">
        <v>0.317223</v>
      </c>
      <c r="G19" s="51" t="n">
        <v>30.41009105</v>
      </c>
      <c r="H19" s="51" t="n">
        <v>48.80521011</v>
      </c>
      <c r="I19" s="51" t="n">
        <v>7.474781</v>
      </c>
      <c r="J19" s="51" t="n">
        <v>56.1928365</v>
      </c>
      <c r="K19" s="51" t="n">
        <v>40.5168302</v>
      </c>
      <c r="L19" s="51" t="n">
        <v>117.03550391</v>
      </c>
      <c r="M19" s="52" t="n">
        <v>4.55773857</v>
      </c>
      <c r="N19" s="51" t="n">
        <v>0.06</v>
      </c>
      <c r="O19" s="56"/>
      <c r="P19" s="64" t="s">
        <v>63</v>
      </c>
      <c r="Q19" s="62"/>
      <c r="R19" s="10"/>
    </row>
    <row r="20" customFormat="false" ht="18" hidden="false" customHeight="true" outlineLevel="0" collapsed="false">
      <c r="A20" s="63" t="s">
        <v>64</v>
      </c>
      <c r="B20" s="48" t="n">
        <v>95.55255153</v>
      </c>
      <c r="C20" s="49" t="n">
        <v>3.0723134</v>
      </c>
      <c r="D20" s="48" t="n">
        <v>2.09265667</v>
      </c>
      <c r="E20" s="59" t="s">
        <v>48</v>
      </c>
      <c r="F20" s="50" t="n">
        <v>0.14881</v>
      </c>
      <c r="G20" s="51" t="n">
        <v>30.9797</v>
      </c>
      <c r="H20" s="53" t="s">
        <v>48</v>
      </c>
      <c r="I20" s="51" t="n">
        <v>12.1727412</v>
      </c>
      <c r="J20" s="51" t="n">
        <v>26.70648844</v>
      </c>
      <c r="K20" s="51" t="n">
        <v>14.49705767</v>
      </c>
      <c r="L20" s="51" t="n">
        <v>26.80800418</v>
      </c>
      <c r="M20" s="52" t="n">
        <v>7.38737423</v>
      </c>
      <c r="N20" s="51" t="n">
        <v>2.03</v>
      </c>
      <c r="O20" s="56"/>
      <c r="P20" s="64" t="s">
        <v>65</v>
      </c>
      <c r="R20" s="10"/>
    </row>
    <row r="21" customFormat="false" ht="18" hidden="false" customHeight="true" outlineLevel="0" collapsed="false">
      <c r="A21" s="63" t="s">
        <v>66</v>
      </c>
      <c r="B21" s="48" t="n">
        <v>89.23638673</v>
      </c>
      <c r="C21" s="49" t="n">
        <v>3.5077163</v>
      </c>
      <c r="D21" s="48" t="n">
        <v>1.93218036</v>
      </c>
      <c r="E21" s="59" t="s">
        <v>48</v>
      </c>
      <c r="F21" s="50" t="n">
        <v>0.22932</v>
      </c>
      <c r="G21" s="51" t="n">
        <v>31.686138</v>
      </c>
      <c r="H21" s="53" t="s">
        <v>48</v>
      </c>
      <c r="I21" s="51" t="n">
        <v>2.93564578</v>
      </c>
      <c r="J21" s="51" t="n">
        <v>28.06542273</v>
      </c>
      <c r="K21" s="51" t="n">
        <v>19.19845106</v>
      </c>
      <c r="L21" s="51" t="n">
        <v>35.72773278</v>
      </c>
      <c r="M21" s="52" t="n">
        <v>8.30980839</v>
      </c>
      <c r="N21" s="51" t="n">
        <v>0.03</v>
      </c>
      <c r="O21" s="56"/>
      <c r="P21" s="64" t="s">
        <v>67</v>
      </c>
      <c r="R21" s="65"/>
    </row>
    <row r="22" customFormat="false" ht="18" hidden="false" customHeight="true" outlineLevel="0" collapsed="false">
      <c r="A22" s="63" t="s">
        <v>68</v>
      </c>
      <c r="B22" s="48" t="n">
        <v>113.18664222</v>
      </c>
      <c r="C22" s="49" t="n">
        <v>4.7722578</v>
      </c>
      <c r="D22" s="48" t="n">
        <v>6.8516927</v>
      </c>
      <c r="E22" s="59" t="s">
        <v>48</v>
      </c>
      <c r="F22" s="50" t="n">
        <v>0.4274643</v>
      </c>
      <c r="G22" s="51" t="n">
        <v>30.15811</v>
      </c>
      <c r="H22" s="53" t="s">
        <v>48</v>
      </c>
      <c r="I22" s="51" t="n">
        <v>5.00161488</v>
      </c>
      <c r="J22" s="51" t="n">
        <v>35.21496044</v>
      </c>
      <c r="K22" s="51" t="n">
        <v>23.76254497</v>
      </c>
      <c r="L22" s="51" t="n">
        <v>50.0964215</v>
      </c>
      <c r="M22" s="52" t="n">
        <v>0.79327151</v>
      </c>
      <c r="N22" s="51" t="n">
        <v>0.03</v>
      </c>
      <c r="O22" s="56"/>
      <c r="P22" s="64" t="s">
        <v>69</v>
      </c>
      <c r="Q22" s="66"/>
      <c r="R22" s="67"/>
    </row>
    <row r="23" customFormat="false" ht="18" hidden="false" customHeight="true" outlineLevel="0" collapsed="false">
      <c r="A23" s="63" t="s">
        <v>70</v>
      </c>
      <c r="B23" s="48" t="n">
        <v>50.07520119</v>
      </c>
      <c r="C23" s="49" t="n">
        <v>1.54296159</v>
      </c>
      <c r="D23" s="48" t="n">
        <v>1.40005553</v>
      </c>
      <c r="E23" s="59" t="s">
        <v>48</v>
      </c>
      <c r="F23" s="50" t="n">
        <v>0.27501024</v>
      </c>
      <c r="G23" s="51" t="n">
        <v>17.124404</v>
      </c>
      <c r="H23" s="51" t="n">
        <v>0.158375</v>
      </c>
      <c r="I23" s="51" t="n">
        <v>4.7771155</v>
      </c>
      <c r="J23" s="51" t="n">
        <v>13.69158265</v>
      </c>
      <c r="K23" s="51" t="n">
        <v>9.84229162</v>
      </c>
      <c r="L23" s="51" t="n">
        <v>31.8720495</v>
      </c>
      <c r="M23" s="52" t="n">
        <v>2.80284956</v>
      </c>
      <c r="N23" s="51" t="n">
        <v>0.03</v>
      </c>
      <c r="O23" s="56"/>
      <c r="P23" s="64" t="s">
        <v>71</v>
      </c>
      <c r="Q23" s="68"/>
      <c r="R23" s="67"/>
    </row>
    <row r="24" customFormat="false" ht="18" hidden="false" customHeight="true" outlineLevel="0" collapsed="false">
      <c r="A24" s="69" t="s">
        <v>72</v>
      </c>
      <c r="B24" s="41" t="n">
        <f aca="false">SUM(B25:B39)</f>
        <v>315.86065587</v>
      </c>
      <c r="C24" s="42" t="n">
        <f aca="false">SUM(C25:C39)</f>
        <v>13.13978911</v>
      </c>
      <c r="D24" s="41" t="n">
        <f aca="false">SUM(D25:D39)</f>
        <v>7.76941628</v>
      </c>
      <c r="E24" s="42" t="n">
        <f aca="false">SUM(E25:E39)</f>
        <v>2.12024501</v>
      </c>
      <c r="F24" s="43" t="n">
        <f aca="false">SUM(F25:F39)</f>
        <v>1.1494276</v>
      </c>
      <c r="G24" s="41" t="n">
        <f aca="false">SUM(G25:G39)</f>
        <v>163.047888</v>
      </c>
      <c r="H24" s="41" t="n">
        <f aca="false">SUM(H25:H39)</f>
        <v>41.40845383</v>
      </c>
      <c r="I24" s="41" t="n">
        <f aca="false">SUM(I25:I39)</f>
        <v>39.24862575</v>
      </c>
      <c r="J24" s="41" t="n">
        <f aca="false">SUM(J25:J39)</f>
        <v>144.37297061</v>
      </c>
      <c r="K24" s="41" t="n">
        <f aca="false">SUM(K25:K39)</f>
        <v>105.94565126</v>
      </c>
      <c r="L24" s="41" t="n">
        <f aca="false">SUM(L25:L39)</f>
        <v>101.5779701</v>
      </c>
      <c r="M24" s="44" t="n">
        <f aca="false">SUM(M25:M39)</f>
        <v>20.98327364</v>
      </c>
      <c r="N24" s="41" t="n">
        <f aca="false">SUM(N25:N39)</f>
        <v>0.15</v>
      </c>
      <c r="O24" s="70"/>
      <c r="P24" s="71" t="s">
        <v>73</v>
      </c>
      <c r="Q24" s="72"/>
      <c r="R24" s="67"/>
    </row>
    <row r="25" customFormat="false" ht="18" hidden="false" customHeight="true" outlineLevel="0" collapsed="false">
      <c r="A25" s="47" t="s">
        <v>74</v>
      </c>
      <c r="B25" s="48" t="n">
        <v>130.04099755</v>
      </c>
      <c r="C25" s="49" t="n">
        <v>6.78335641</v>
      </c>
      <c r="D25" s="48" t="n">
        <v>3.05126221</v>
      </c>
      <c r="E25" s="49" t="n">
        <v>2.12024501</v>
      </c>
      <c r="F25" s="73" t="n">
        <v>0.546888</v>
      </c>
      <c r="G25" s="48" t="n">
        <v>75.414057</v>
      </c>
      <c r="H25" s="48" t="n">
        <v>32.94650983</v>
      </c>
      <c r="I25" s="48" t="n">
        <v>20.03688456</v>
      </c>
      <c r="J25" s="48" t="n">
        <v>74.8611644</v>
      </c>
      <c r="K25" s="48" t="n">
        <v>56.78328205</v>
      </c>
      <c r="L25" s="48" t="n">
        <v>35.06157782</v>
      </c>
      <c r="M25" s="74" t="n">
        <v>4.637203</v>
      </c>
      <c r="N25" s="48" t="n">
        <v>0.03</v>
      </c>
      <c r="O25" s="75"/>
      <c r="P25" s="55" t="s">
        <v>75</v>
      </c>
      <c r="Q25" s="72"/>
      <c r="R25" s="67"/>
    </row>
    <row r="26" customFormat="false" ht="18" hidden="false" customHeight="true" outlineLevel="0" collapsed="false">
      <c r="A26" s="63" t="s">
        <v>76</v>
      </c>
      <c r="B26" s="48" t="n">
        <v>27.46748128</v>
      </c>
      <c r="C26" s="49" t="n">
        <v>0.7118856</v>
      </c>
      <c r="D26" s="48" t="n">
        <v>2.32412085</v>
      </c>
      <c r="E26" s="59" t="s">
        <v>48</v>
      </c>
      <c r="F26" s="73" t="n">
        <v>0.129817</v>
      </c>
      <c r="G26" s="48" t="n">
        <v>15.860905</v>
      </c>
      <c r="H26" s="48" t="n">
        <v>1.16</v>
      </c>
      <c r="I26" s="48" t="n">
        <v>6.419651</v>
      </c>
      <c r="J26" s="48" t="n">
        <v>10.94628</v>
      </c>
      <c r="K26" s="48" t="n">
        <v>13.73125214</v>
      </c>
      <c r="L26" s="48" t="n">
        <v>6.550661</v>
      </c>
      <c r="M26" s="74" t="n">
        <v>2.821423</v>
      </c>
      <c r="N26" s="48" t="n">
        <v>0.03</v>
      </c>
      <c r="O26" s="75"/>
      <c r="P26" s="64" t="s">
        <v>77</v>
      </c>
      <c r="Q26" s="72"/>
      <c r="R26" s="67"/>
    </row>
    <row r="27" customFormat="false" ht="19.5" hidden="false" customHeight="true" outlineLevel="0" collapsed="false">
      <c r="A27" s="4" t="s">
        <v>78</v>
      </c>
      <c r="D27" s="5"/>
      <c r="E27" s="5"/>
      <c r="F27" s="6"/>
      <c r="G27" s="6"/>
      <c r="H27" s="6"/>
      <c r="I27" s="6"/>
      <c r="J27" s="6"/>
      <c r="K27" s="6"/>
      <c r="L27" s="6"/>
      <c r="M27" s="6"/>
      <c r="N27" s="5"/>
      <c r="O27" s="5"/>
      <c r="P27" s="5"/>
      <c r="Q27" s="72"/>
      <c r="R27" s="67"/>
    </row>
    <row r="28" customFormat="false" ht="19.5" hidden="false" customHeight="true" outlineLevel="0" collapsed="false">
      <c r="A28" s="8" t="s">
        <v>79</v>
      </c>
      <c r="B28" s="5"/>
      <c r="C28" s="5"/>
      <c r="D28" s="5"/>
      <c r="E28" s="5"/>
      <c r="F28" s="6"/>
      <c r="G28" s="6"/>
      <c r="H28" s="6"/>
      <c r="I28" s="6"/>
      <c r="J28" s="6"/>
      <c r="K28" s="6"/>
      <c r="L28" s="6"/>
      <c r="M28" s="6"/>
      <c r="N28" s="5"/>
      <c r="O28" s="5"/>
      <c r="P28" s="76"/>
      <c r="R28" s="77"/>
    </row>
    <row r="29" customFormat="false" ht="18" hidden="false" customHeight="true" outlineLevel="0" collapsed="false">
      <c r="A29" s="11" t="s">
        <v>4</v>
      </c>
      <c r="B29" s="12" t="s">
        <v>5</v>
      </c>
      <c r="C29" s="12"/>
      <c r="D29" s="12"/>
      <c r="E29" s="12"/>
      <c r="F29" s="12"/>
      <c r="G29" s="12"/>
      <c r="H29" s="12"/>
      <c r="I29" s="13" t="s">
        <v>6</v>
      </c>
      <c r="J29" s="13"/>
      <c r="K29" s="13"/>
      <c r="L29" s="13"/>
      <c r="M29" s="13"/>
      <c r="N29" s="13"/>
      <c r="O29" s="14" t="s">
        <v>7</v>
      </c>
      <c r="P29" s="14"/>
      <c r="R29" s="77"/>
    </row>
    <row r="30" customFormat="false" ht="17.25" hidden="false" customHeight="true" outlineLevel="0" collapsed="false">
      <c r="A30" s="11"/>
      <c r="B30" s="15" t="s">
        <v>8</v>
      </c>
      <c r="C30" s="15"/>
      <c r="D30" s="15"/>
      <c r="E30" s="15"/>
      <c r="F30" s="15"/>
      <c r="G30" s="15"/>
      <c r="H30" s="15"/>
      <c r="I30" s="16" t="s">
        <v>9</v>
      </c>
      <c r="J30" s="16"/>
      <c r="K30" s="16"/>
      <c r="L30" s="16"/>
      <c r="M30" s="16"/>
      <c r="N30" s="16"/>
      <c r="O30" s="14"/>
      <c r="P30" s="14"/>
      <c r="R30" s="77"/>
    </row>
    <row r="31" customFormat="false" ht="18" hidden="false" customHeight="true" outlineLevel="0" collapsed="false">
      <c r="A31" s="11"/>
      <c r="B31" s="18"/>
      <c r="C31" s="19" t="s">
        <v>10</v>
      </c>
      <c r="D31" s="18"/>
      <c r="E31" s="19" t="s">
        <v>11</v>
      </c>
      <c r="F31" s="20"/>
      <c r="G31" s="21"/>
      <c r="H31" s="22"/>
      <c r="I31" s="23"/>
      <c r="J31" s="23"/>
      <c r="K31" s="23"/>
      <c r="L31" s="23"/>
      <c r="M31" s="23"/>
      <c r="N31" s="23"/>
      <c r="O31" s="14"/>
      <c r="P31" s="14"/>
      <c r="R31" s="77"/>
    </row>
    <row r="32" customFormat="false" ht="18" hidden="false" customHeight="true" outlineLevel="0" collapsed="false">
      <c r="A32" s="11"/>
      <c r="B32" s="19" t="s">
        <v>12</v>
      </c>
      <c r="C32" s="19" t="s">
        <v>13</v>
      </c>
      <c r="D32" s="19" t="s">
        <v>14</v>
      </c>
      <c r="E32" s="25" t="s">
        <v>15</v>
      </c>
      <c r="F32" s="26" t="s">
        <v>16</v>
      </c>
      <c r="G32" s="26" t="s">
        <v>17</v>
      </c>
      <c r="H32" s="26" t="s">
        <v>18</v>
      </c>
      <c r="I32" s="19" t="s">
        <v>19</v>
      </c>
      <c r="J32" s="27" t="s">
        <v>20</v>
      </c>
      <c r="K32" s="27" t="s">
        <v>21</v>
      </c>
      <c r="L32" s="27" t="s">
        <v>22</v>
      </c>
      <c r="M32" s="19" t="s">
        <v>23</v>
      </c>
      <c r="N32" s="28" t="s">
        <v>24</v>
      </c>
      <c r="O32" s="14"/>
      <c r="P32" s="14"/>
      <c r="Q32" s="72"/>
      <c r="R32" s="77"/>
    </row>
    <row r="33" customFormat="false" ht="18" hidden="false" customHeight="true" outlineLevel="0" collapsed="false">
      <c r="A33" s="11"/>
      <c r="B33" s="18" t="s">
        <v>25</v>
      </c>
      <c r="C33" s="19" t="s">
        <v>26</v>
      </c>
      <c r="D33" s="29" t="s">
        <v>27</v>
      </c>
      <c r="E33" s="9" t="s">
        <v>28</v>
      </c>
      <c r="F33" s="20" t="s">
        <v>29</v>
      </c>
      <c r="G33" s="20" t="s">
        <v>30</v>
      </c>
      <c r="H33" s="20" t="s">
        <v>31</v>
      </c>
      <c r="I33" s="18" t="s">
        <v>32</v>
      </c>
      <c r="J33" s="30" t="s">
        <v>33</v>
      </c>
      <c r="K33" s="30" t="s">
        <v>34</v>
      </c>
      <c r="L33" s="30" t="s">
        <v>35</v>
      </c>
      <c r="M33" s="20" t="s">
        <v>30</v>
      </c>
      <c r="N33" s="29" t="s">
        <v>36</v>
      </c>
      <c r="O33" s="14"/>
      <c r="P33" s="14"/>
      <c r="Q33" s="72"/>
      <c r="R33" s="77"/>
    </row>
    <row r="34" customFormat="false" ht="18" hidden="false" customHeight="true" outlineLevel="0" collapsed="false">
      <c r="A34" s="11"/>
      <c r="B34" s="18" t="s">
        <v>37</v>
      </c>
      <c r="C34" s="9" t="s">
        <v>38</v>
      </c>
      <c r="D34" s="29"/>
      <c r="E34" s="29" t="s">
        <v>39</v>
      </c>
      <c r="F34" s="20"/>
      <c r="G34" s="20"/>
      <c r="H34" s="20"/>
      <c r="I34" s="30" t="s">
        <v>40</v>
      </c>
      <c r="J34" s="30"/>
      <c r="K34" s="30"/>
      <c r="L34" s="30"/>
      <c r="M34" s="18"/>
      <c r="N34" s="18"/>
      <c r="O34" s="14"/>
      <c r="P34" s="14"/>
      <c r="Q34" s="72"/>
      <c r="R34" s="77"/>
    </row>
    <row r="35" customFormat="false" ht="17.25" hidden="false" customHeight="true" outlineLevel="0" collapsed="false">
      <c r="A35" s="11"/>
      <c r="B35" s="16"/>
      <c r="C35" s="16" t="s">
        <v>41</v>
      </c>
      <c r="D35" s="16"/>
      <c r="E35" s="31" t="s">
        <v>42</v>
      </c>
      <c r="F35" s="32"/>
      <c r="G35" s="32"/>
      <c r="H35" s="32"/>
      <c r="I35" s="16"/>
      <c r="J35" s="16"/>
      <c r="K35" s="16"/>
      <c r="L35" s="16"/>
      <c r="M35" s="16"/>
      <c r="N35" s="16"/>
      <c r="O35" s="14"/>
      <c r="P35" s="14"/>
      <c r="Q35" s="72"/>
      <c r="R35" s="77"/>
    </row>
    <row r="36" customFormat="false" ht="18" hidden="false" customHeight="true" outlineLevel="0" collapsed="false">
      <c r="A36" s="63" t="s">
        <v>80</v>
      </c>
      <c r="B36" s="48" t="n">
        <v>21.64711047</v>
      </c>
      <c r="C36" s="49" t="n">
        <v>0.6797996</v>
      </c>
      <c r="D36" s="48" t="n">
        <v>0.22233281</v>
      </c>
      <c r="E36" s="59" t="s">
        <v>48</v>
      </c>
      <c r="F36" s="73" t="n">
        <v>0.03173</v>
      </c>
      <c r="G36" s="48" t="n">
        <v>8.674797</v>
      </c>
      <c r="H36" s="53" t="s">
        <v>48</v>
      </c>
      <c r="I36" s="48" t="n">
        <v>2.96253137</v>
      </c>
      <c r="J36" s="48" t="n">
        <v>9.96948781</v>
      </c>
      <c r="K36" s="48" t="n">
        <v>7.57196184</v>
      </c>
      <c r="L36" s="48" t="n">
        <v>6.0898</v>
      </c>
      <c r="M36" s="74" t="n">
        <v>0.515423</v>
      </c>
      <c r="N36" s="48" t="n">
        <v>0.03</v>
      </c>
      <c r="O36" s="75"/>
      <c r="P36" s="64" t="s">
        <v>81</v>
      </c>
      <c r="Q36" s="17"/>
      <c r="R36" s="78" t="s">
        <v>82</v>
      </c>
    </row>
    <row r="37" customFormat="false" ht="18" hidden="false" customHeight="true" outlineLevel="0" collapsed="false">
      <c r="A37" s="63" t="s">
        <v>83</v>
      </c>
      <c r="B37" s="48" t="n">
        <v>53.59588121</v>
      </c>
      <c r="C37" s="49" t="n">
        <v>2.255397</v>
      </c>
      <c r="D37" s="48" t="n">
        <v>0.87783016</v>
      </c>
      <c r="E37" s="59" t="s">
        <v>48</v>
      </c>
      <c r="F37" s="73" t="n">
        <v>0.111206</v>
      </c>
      <c r="G37" s="48" t="n">
        <v>29.148164</v>
      </c>
      <c r="H37" s="48" t="n">
        <v>7.301944</v>
      </c>
      <c r="I37" s="48" t="n">
        <v>6.07427029</v>
      </c>
      <c r="J37" s="48" t="n">
        <v>17.8906584</v>
      </c>
      <c r="K37" s="48" t="n">
        <v>8.8872238</v>
      </c>
      <c r="L37" s="48" t="n">
        <v>17.9447542</v>
      </c>
      <c r="M37" s="74" t="n">
        <v>5.71349764</v>
      </c>
      <c r="N37" s="53" t="s">
        <v>48</v>
      </c>
      <c r="O37" s="54"/>
      <c r="P37" s="64" t="s">
        <v>84</v>
      </c>
      <c r="Q37" s="17"/>
      <c r="R37" s="78"/>
    </row>
    <row r="38" customFormat="false" ht="18" hidden="false" customHeight="true" outlineLevel="0" collapsed="false">
      <c r="A38" s="63" t="s">
        <v>85</v>
      </c>
      <c r="B38" s="48" t="n">
        <v>46.86554078</v>
      </c>
      <c r="C38" s="49" t="n">
        <v>1.442796</v>
      </c>
      <c r="D38" s="48" t="n">
        <v>0.77907532</v>
      </c>
      <c r="E38" s="59" t="s">
        <v>48</v>
      </c>
      <c r="F38" s="73" t="n">
        <v>0.2081066</v>
      </c>
      <c r="G38" s="48" t="n">
        <v>19.369277</v>
      </c>
      <c r="H38" s="53" t="s">
        <v>48</v>
      </c>
      <c r="I38" s="48" t="n">
        <v>2.1875225</v>
      </c>
      <c r="J38" s="48" t="n">
        <v>17.974867</v>
      </c>
      <c r="K38" s="48" t="n">
        <v>11.04292979</v>
      </c>
      <c r="L38" s="48" t="n">
        <v>20.34706452</v>
      </c>
      <c r="M38" s="74" t="n">
        <v>2.535864</v>
      </c>
      <c r="N38" s="48" t="n">
        <v>0.03</v>
      </c>
      <c r="O38" s="75"/>
      <c r="P38" s="79" t="s">
        <v>75</v>
      </c>
      <c r="Q38" s="17"/>
      <c r="R38" s="78"/>
    </row>
    <row r="39" customFormat="false" ht="18" hidden="false" customHeight="true" outlineLevel="0" collapsed="false">
      <c r="A39" s="63" t="s">
        <v>86</v>
      </c>
      <c r="B39" s="48" t="n">
        <v>36.24364458</v>
      </c>
      <c r="C39" s="49" t="n">
        <v>1.2665545</v>
      </c>
      <c r="D39" s="48" t="n">
        <v>0.51479493</v>
      </c>
      <c r="E39" s="59" t="s">
        <v>48</v>
      </c>
      <c r="F39" s="73" t="n">
        <v>0.12168</v>
      </c>
      <c r="G39" s="48" t="n">
        <v>14.580688</v>
      </c>
      <c r="H39" s="53" t="s">
        <v>48</v>
      </c>
      <c r="I39" s="48" t="n">
        <v>1.56776603</v>
      </c>
      <c r="J39" s="48" t="n">
        <v>12.730513</v>
      </c>
      <c r="K39" s="48" t="n">
        <v>7.92900164</v>
      </c>
      <c r="L39" s="48" t="n">
        <v>15.58411256</v>
      </c>
      <c r="M39" s="74" t="n">
        <v>4.759863</v>
      </c>
      <c r="N39" s="48" t="n">
        <v>0.03</v>
      </c>
      <c r="O39" s="80"/>
      <c r="P39" s="79" t="s">
        <v>87</v>
      </c>
      <c r="Q39" s="17"/>
      <c r="R39" s="78"/>
    </row>
    <row r="40" customFormat="false" ht="18" hidden="false" customHeight="true" outlineLevel="0" collapsed="false">
      <c r="A40" s="69" t="s">
        <v>88</v>
      </c>
      <c r="B40" s="41" t="n">
        <f aca="false">SUM(B41)</f>
        <v>47.07963005</v>
      </c>
      <c r="C40" s="42" t="n">
        <f aca="false">SUM(C41)</f>
        <v>0.8370792</v>
      </c>
      <c r="D40" s="41" t="n">
        <f aca="false">SUM(D41)</f>
        <v>0.38672594</v>
      </c>
      <c r="E40" s="35" t="s">
        <v>48</v>
      </c>
      <c r="F40" s="43" t="n">
        <f aca="false">SUM(F41)</f>
        <v>0.64229</v>
      </c>
      <c r="G40" s="41" t="n">
        <f aca="false">SUM(G41)</f>
        <v>29.702518</v>
      </c>
      <c r="H40" s="34" t="s">
        <v>48</v>
      </c>
      <c r="I40" s="41" t="n">
        <f aca="false">SUM(I41)</f>
        <v>7.78366549</v>
      </c>
      <c r="J40" s="41" t="n">
        <f aca="false">SUM(J41)</f>
        <v>15.3698</v>
      </c>
      <c r="K40" s="41" t="n">
        <f aca="false">SUM(K41)</f>
        <v>11.88423039</v>
      </c>
      <c r="L40" s="41" t="n">
        <f aca="false">SUM(L41)</f>
        <v>13.04292</v>
      </c>
      <c r="M40" s="44" t="n">
        <f aca="false">SUM(M41)</f>
        <v>5.22051429</v>
      </c>
      <c r="N40" s="34" t="s">
        <v>48</v>
      </c>
      <c r="O40" s="81"/>
      <c r="P40" s="71" t="s">
        <v>89</v>
      </c>
      <c r="Q40" s="17"/>
      <c r="R40" s="78"/>
    </row>
    <row r="41" customFormat="false" ht="18" hidden="false" customHeight="true" outlineLevel="0" collapsed="false">
      <c r="A41" s="47" t="s">
        <v>90</v>
      </c>
      <c r="B41" s="48" t="n">
        <v>47.07963005</v>
      </c>
      <c r="C41" s="49" t="n">
        <v>0.8370792</v>
      </c>
      <c r="D41" s="48" t="n">
        <v>0.38672594</v>
      </c>
      <c r="E41" s="59" t="s">
        <v>48</v>
      </c>
      <c r="F41" s="73" t="n">
        <v>0.64229</v>
      </c>
      <c r="G41" s="48" t="n">
        <v>29.702518</v>
      </c>
      <c r="H41" s="53" t="s">
        <v>48</v>
      </c>
      <c r="I41" s="48" t="n">
        <v>7.78366549</v>
      </c>
      <c r="J41" s="48" t="n">
        <v>15.3698</v>
      </c>
      <c r="K41" s="48" t="n">
        <v>11.88423039</v>
      </c>
      <c r="L41" s="48" t="n">
        <v>13.04292</v>
      </c>
      <c r="M41" s="74" t="n">
        <v>5.22051429</v>
      </c>
      <c r="N41" s="53" t="s">
        <v>48</v>
      </c>
      <c r="O41" s="54"/>
      <c r="P41" s="55" t="s">
        <v>91</v>
      </c>
      <c r="Q41" s="17"/>
      <c r="R41" s="78"/>
    </row>
    <row r="42" customFormat="false" ht="18" hidden="false" customHeight="true" outlineLevel="0" collapsed="false">
      <c r="A42" s="69" t="s">
        <v>92</v>
      </c>
      <c r="B42" s="82" t="n">
        <f aca="false">SUM(B43:B49)</f>
        <v>733.31535423</v>
      </c>
      <c r="C42" s="83" t="n">
        <f aca="false">SUM(C43:C49)</f>
        <v>22.80477666</v>
      </c>
      <c r="D42" s="82" t="n">
        <f aca="false">SUM(D43:D49)</f>
        <v>13.16393141</v>
      </c>
      <c r="E42" s="83" t="n">
        <f aca="false">SUM(E43:E49)</f>
        <v>0.8212625</v>
      </c>
      <c r="F42" s="84" t="n">
        <f aca="false">SUM(F43:F49)</f>
        <v>3.56087257</v>
      </c>
      <c r="G42" s="82" t="n">
        <f aca="false">SUM(G43:G49)</f>
        <v>555.98393435</v>
      </c>
      <c r="H42" s="82" t="n">
        <f aca="false">SUM(H43:H49)</f>
        <v>65.00969128</v>
      </c>
      <c r="I42" s="82" t="n">
        <f aca="false">SUM(I43:I49)</f>
        <v>45.76094682</v>
      </c>
      <c r="J42" s="82" t="n">
        <f aca="false">SUM(J43:J49)</f>
        <v>238.58904839</v>
      </c>
      <c r="K42" s="82" t="n">
        <f aca="false">SUM(K43:K49)</f>
        <v>215.31228327</v>
      </c>
      <c r="L42" s="82" t="n">
        <f aca="false">SUM(L43:L49)</f>
        <v>204.76435056</v>
      </c>
      <c r="M42" s="85" t="n">
        <f aca="false">SUM(M43:M49)</f>
        <v>69.47238362</v>
      </c>
      <c r="N42" s="86" t="s">
        <v>48</v>
      </c>
      <c r="O42" s="87"/>
      <c r="P42" s="71" t="s">
        <v>93</v>
      </c>
      <c r="Q42" s="72"/>
      <c r="R42" s="78"/>
    </row>
    <row r="43" customFormat="false" ht="18" hidden="false" customHeight="true" outlineLevel="0" collapsed="false">
      <c r="A43" s="47" t="s">
        <v>94</v>
      </c>
      <c r="B43" s="88" t="s">
        <v>48</v>
      </c>
      <c r="C43" s="89" t="s">
        <v>48</v>
      </c>
      <c r="D43" s="88" t="s">
        <v>48</v>
      </c>
      <c r="E43" s="89" t="s">
        <v>48</v>
      </c>
      <c r="F43" s="90" t="s">
        <v>48</v>
      </c>
      <c r="G43" s="88" t="s">
        <v>48</v>
      </c>
      <c r="H43" s="88" t="s">
        <v>48</v>
      </c>
      <c r="I43" s="88" t="s">
        <v>48</v>
      </c>
      <c r="J43" s="88" t="s">
        <v>48</v>
      </c>
      <c r="K43" s="88" t="s">
        <v>48</v>
      </c>
      <c r="L43" s="88" t="s">
        <v>48</v>
      </c>
      <c r="M43" s="91" t="s">
        <v>48</v>
      </c>
      <c r="N43" s="88" t="s">
        <v>48</v>
      </c>
      <c r="O43" s="92"/>
      <c r="P43" s="93" t="s">
        <v>95</v>
      </c>
      <c r="Q43" s="72"/>
      <c r="R43" s="78"/>
    </row>
    <row r="44" customFormat="false" ht="18" hidden="false" customHeight="true" outlineLevel="0" collapsed="false">
      <c r="A44" s="63" t="s">
        <v>96</v>
      </c>
      <c r="B44" s="94" t="n">
        <v>138.0587483</v>
      </c>
      <c r="C44" s="95" t="n">
        <v>2.5491276</v>
      </c>
      <c r="D44" s="94" t="n">
        <v>1.98152771</v>
      </c>
      <c r="E44" s="89" t="s">
        <v>48</v>
      </c>
      <c r="F44" s="96" t="n">
        <v>1.2413555</v>
      </c>
      <c r="G44" s="94" t="n">
        <v>72.44266285</v>
      </c>
      <c r="H44" s="94" t="n">
        <v>20.89432144</v>
      </c>
      <c r="I44" s="94" t="n">
        <v>11.72350975</v>
      </c>
      <c r="J44" s="94" t="n">
        <v>45.252003</v>
      </c>
      <c r="K44" s="94" t="n">
        <v>35.50995136</v>
      </c>
      <c r="L44" s="94" t="n">
        <v>34.152958</v>
      </c>
      <c r="M44" s="97" t="n">
        <v>9.0285</v>
      </c>
      <c r="N44" s="88" t="s">
        <v>48</v>
      </c>
      <c r="O44" s="92"/>
      <c r="P44" s="93" t="s">
        <v>97</v>
      </c>
      <c r="Q44" s="72"/>
      <c r="R44" s="78"/>
    </row>
    <row r="45" customFormat="false" ht="18" hidden="false" customHeight="true" outlineLevel="0" collapsed="false">
      <c r="A45" s="98" t="s">
        <v>98</v>
      </c>
      <c r="B45" s="94" t="n">
        <v>73.67060721</v>
      </c>
      <c r="C45" s="95" t="n">
        <v>1.294916</v>
      </c>
      <c r="D45" s="94" t="n">
        <v>1.00680593</v>
      </c>
      <c r="E45" s="89" t="s">
        <v>48</v>
      </c>
      <c r="F45" s="96" t="n">
        <v>0.1586</v>
      </c>
      <c r="G45" s="94" t="n">
        <v>79.858479</v>
      </c>
      <c r="H45" s="88" t="s">
        <v>48</v>
      </c>
      <c r="I45" s="94" t="n">
        <v>4.44274114</v>
      </c>
      <c r="J45" s="94" t="n">
        <v>28.51293491</v>
      </c>
      <c r="K45" s="94" t="n">
        <v>24.86379447</v>
      </c>
      <c r="L45" s="94" t="n">
        <v>6.9800605</v>
      </c>
      <c r="M45" s="97" t="n">
        <v>5.165</v>
      </c>
      <c r="N45" s="88" t="s">
        <v>48</v>
      </c>
      <c r="O45" s="92"/>
      <c r="P45" s="93" t="s">
        <v>99</v>
      </c>
      <c r="Q45" s="72"/>
      <c r="R45" s="78"/>
    </row>
    <row r="46" customFormat="false" ht="18" hidden="false" customHeight="true" outlineLevel="0" collapsed="false">
      <c r="A46" s="98" t="s">
        <v>100</v>
      </c>
      <c r="B46" s="94" t="n">
        <v>83.83936718</v>
      </c>
      <c r="C46" s="95" t="n">
        <v>2.92948965</v>
      </c>
      <c r="D46" s="94" t="n">
        <v>1.61641602</v>
      </c>
      <c r="E46" s="95" t="n">
        <v>0.16783</v>
      </c>
      <c r="F46" s="96" t="n">
        <v>0.20415151</v>
      </c>
      <c r="G46" s="94" t="n">
        <v>40.779677</v>
      </c>
      <c r="H46" s="88" t="s">
        <v>48</v>
      </c>
      <c r="I46" s="94" t="n">
        <v>0.204272</v>
      </c>
      <c r="J46" s="94" t="n">
        <v>21.33052807</v>
      </c>
      <c r="K46" s="94" t="n">
        <v>27.12421375</v>
      </c>
      <c r="L46" s="94" t="n">
        <v>44.83716587</v>
      </c>
      <c r="M46" s="97" t="n">
        <v>8.52185</v>
      </c>
      <c r="N46" s="88" t="s">
        <v>48</v>
      </c>
      <c r="O46" s="92"/>
      <c r="P46" s="93" t="s">
        <v>101</v>
      </c>
      <c r="Q46" s="72"/>
      <c r="R46" s="78"/>
    </row>
    <row r="47" customFormat="false" ht="18" hidden="false" customHeight="true" outlineLevel="0" collapsed="false">
      <c r="A47" s="98" t="s">
        <v>102</v>
      </c>
      <c r="B47" s="94" t="n">
        <v>49.90702337</v>
      </c>
      <c r="C47" s="95" t="n">
        <v>1.7443122</v>
      </c>
      <c r="D47" s="94" t="n">
        <v>2.35252016</v>
      </c>
      <c r="E47" s="89" t="s">
        <v>48</v>
      </c>
      <c r="F47" s="96" t="n">
        <v>0.319605</v>
      </c>
      <c r="G47" s="94" t="n">
        <v>24.326056</v>
      </c>
      <c r="H47" s="94" t="n">
        <v>16.21122184</v>
      </c>
      <c r="I47" s="94" t="n">
        <v>2.06924197</v>
      </c>
      <c r="J47" s="94" t="n">
        <v>16.86798996</v>
      </c>
      <c r="K47" s="94" t="n">
        <v>10.66265609</v>
      </c>
      <c r="L47" s="94" t="n">
        <v>20.89589439</v>
      </c>
      <c r="M47" s="97" t="n">
        <v>5.78122398</v>
      </c>
      <c r="N47" s="88" t="s">
        <v>48</v>
      </c>
      <c r="O47" s="92"/>
      <c r="P47" s="93" t="s">
        <v>103</v>
      </c>
      <c r="Q47" s="72"/>
      <c r="R47" s="78"/>
    </row>
    <row r="48" customFormat="false" ht="18" hidden="false" customHeight="true" outlineLevel="0" collapsed="false">
      <c r="A48" s="98" t="s">
        <v>104</v>
      </c>
      <c r="B48" s="94" t="n">
        <v>302.98328331</v>
      </c>
      <c r="C48" s="95" t="n">
        <v>10.3815995</v>
      </c>
      <c r="D48" s="94" t="n">
        <v>4.80153095</v>
      </c>
      <c r="E48" s="89" t="s">
        <v>48</v>
      </c>
      <c r="F48" s="96" t="n">
        <v>1.18618836</v>
      </c>
      <c r="G48" s="94" t="n">
        <v>309.0637735</v>
      </c>
      <c r="H48" s="94" t="n">
        <v>27.904148</v>
      </c>
      <c r="I48" s="94" t="n">
        <v>24.06723296</v>
      </c>
      <c r="J48" s="94" t="n">
        <v>101.8123477</v>
      </c>
      <c r="K48" s="94" t="n">
        <v>94.35740746</v>
      </c>
      <c r="L48" s="94" t="n">
        <v>92.43373698</v>
      </c>
      <c r="M48" s="97" t="n">
        <v>34.12194964</v>
      </c>
      <c r="N48" s="88" t="s">
        <v>48</v>
      </c>
      <c r="O48" s="92"/>
      <c r="P48" s="93" t="s">
        <v>105</v>
      </c>
      <c r="R48" s="78"/>
    </row>
    <row r="49" customFormat="false" ht="18" hidden="false" customHeight="true" outlineLevel="0" collapsed="false">
      <c r="A49" s="99" t="s">
        <v>106</v>
      </c>
      <c r="B49" s="94" t="n">
        <v>84.85632486</v>
      </c>
      <c r="C49" s="95" t="n">
        <v>3.90533171</v>
      </c>
      <c r="D49" s="94" t="n">
        <v>1.40513064</v>
      </c>
      <c r="E49" s="95" t="n">
        <v>0.6534325</v>
      </c>
      <c r="F49" s="96" t="n">
        <v>0.4509722</v>
      </c>
      <c r="G49" s="94" t="n">
        <v>29.513286</v>
      </c>
      <c r="H49" s="88" t="s">
        <v>48</v>
      </c>
      <c r="I49" s="94" t="n">
        <v>3.253949</v>
      </c>
      <c r="J49" s="94" t="n">
        <v>24.81324475</v>
      </c>
      <c r="K49" s="94" t="n">
        <v>22.79426014</v>
      </c>
      <c r="L49" s="94" t="n">
        <v>5.46453482</v>
      </c>
      <c r="M49" s="97" t="n">
        <v>6.85386</v>
      </c>
      <c r="N49" s="88" t="s">
        <v>48</v>
      </c>
      <c r="O49" s="92"/>
      <c r="P49" s="100" t="s">
        <v>107</v>
      </c>
      <c r="R49" s="78"/>
    </row>
    <row r="50" customFormat="false" ht="18" hidden="false" customHeight="true" outlineLevel="0" collapsed="false">
      <c r="A50" s="69" t="s">
        <v>108</v>
      </c>
      <c r="B50" s="82" t="n">
        <f aca="false">SUM(B51:B52)</f>
        <v>130.25419889</v>
      </c>
      <c r="C50" s="83" t="n">
        <f aca="false">SUM(C51:C52)</f>
        <v>5.5259744</v>
      </c>
      <c r="D50" s="82" t="n">
        <f aca="false">SUM(D51:D52)</f>
        <v>3.62125927</v>
      </c>
      <c r="E50" s="101" t="s">
        <v>48</v>
      </c>
      <c r="F50" s="84" t="n">
        <f aca="false">SUM(F51:F52)</f>
        <v>0.337622</v>
      </c>
      <c r="G50" s="82" t="n">
        <f aca="false">SUM(G51:G52)</f>
        <v>59.266194</v>
      </c>
      <c r="H50" s="82" t="n">
        <f aca="false">SUM(H51:H52)</f>
        <v>0.12918</v>
      </c>
      <c r="I50" s="82" t="n">
        <f aca="false">SUM(I51:I52)</f>
        <v>4.4006473</v>
      </c>
      <c r="J50" s="82" t="n">
        <f aca="false">SUM(J51:J52)</f>
        <v>26.032855</v>
      </c>
      <c r="K50" s="82" t="n">
        <f aca="false">SUM(K51:K52)</f>
        <v>17.53709382</v>
      </c>
      <c r="L50" s="82" t="n">
        <f aca="false">SUM(L51:L52)</f>
        <v>51.08613444</v>
      </c>
      <c r="M50" s="85" t="n">
        <f aca="false">SUM(M51:M52)</f>
        <v>8.48640021</v>
      </c>
      <c r="N50" s="86" t="s">
        <v>48</v>
      </c>
      <c r="O50" s="87"/>
      <c r="P50" s="71" t="s">
        <v>109</v>
      </c>
      <c r="R50" s="78"/>
    </row>
    <row r="51" customFormat="false" ht="18" hidden="false" customHeight="true" outlineLevel="0" collapsed="false">
      <c r="A51" s="47" t="s">
        <v>110</v>
      </c>
      <c r="B51" s="94" t="n">
        <v>34.32921883</v>
      </c>
      <c r="C51" s="95" t="n">
        <v>2.024599</v>
      </c>
      <c r="D51" s="94" t="n">
        <v>0.99408941</v>
      </c>
      <c r="E51" s="89" t="s">
        <v>48</v>
      </c>
      <c r="F51" s="96" t="n">
        <v>0.080025</v>
      </c>
      <c r="G51" s="94" t="n">
        <v>24.238899</v>
      </c>
      <c r="H51" s="88" t="s">
        <v>48</v>
      </c>
      <c r="I51" s="88" t="s">
        <v>48</v>
      </c>
      <c r="J51" s="88" t="s">
        <v>48</v>
      </c>
      <c r="K51" s="88" t="s">
        <v>48</v>
      </c>
      <c r="L51" s="88" t="s">
        <v>48</v>
      </c>
      <c r="M51" s="91" t="s">
        <v>48</v>
      </c>
      <c r="N51" s="88" t="s">
        <v>48</v>
      </c>
      <c r="O51" s="92"/>
      <c r="P51" s="55" t="s">
        <v>111</v>
      </c>
      <c r="R51" s="78"/>
    </row>
    <row r="52" customFormat="false" ht="22.5" hidden="false" customHeight="true" outlineLevel="0" collapsed="false">
      <c r="A52" s="102" t="s">
        <v>112</v>
      </c>
      <c r="B52" s="103" t="n">
        <v>95.92498006</v>
      </c>
      <c r="C52" s="104" t="n">
        <v>3.5013754</v>
      </c>
      <c r="D52" s="103" t="n">
        <v>2.62716986</v>
      </c>
      <c r="E52" s="105" t="s">
        <v>48</v>
      </c>
      <c r="F52" s="106" t="n">
        <v>0.257597</v>
      </c>
      <c r="G52" s="103" t="n">
        <v>35.027295</v>
      </c>
      <c r="H52" s="103" t="n">
        <v>0.12918</v>
      </c>
      <c r="I52" s="103" t="n">
        <v>4.4006473</v>
      </c>
      <c r="J52" s="103" t="n">
        <v>26.032855</v>
      </c>
      <c r="K52" s="103" t="n">
        <v>17.53709382</v>
      </c>
      <c r="L52" s="103" t="n">
        <v>51.08613444</v>
      </c>
      <c r="M52" s="107" t="n">
        <v>8.48640021</v>
      </c>
      <c r="N52" s="103" t="n">
        <v>0.03</v>
      </c>
      <c r="O52" s="108"/>
      <c r="P52" s="109" t="s">
        <v>113</v>
      </c>
      <c r="R52" s="110" t="n">
        <v>167</v>
      </c>
    </row>
    <row r="53" customFormat="false" ht="22.5" hidden="false" customHeight="false" outlineLevel="0" collapsed="false">
      <c r="A53" s="4" t="s">
        <v>78</v>
      </c>
      <c r="D53" s="5"/>
      <c r="E53" s="5"/>
      <c r="F53" s="6"/>
      <c r="G53" s="6"/>
      <c r="H53" s="6"/>
      <c r="I53" s="6"/>
      <c r="J53" s="6"/>
      <c r="K53" s="6"/>
      <c r="L53" s="6"/>
      <c r="M53" s="6"/>
      <c r="N53" s="5"/>
      <c r="O53" s="5"/>
      <c r="P53" s="5"/>
      <c r="R53" s="7" t="n">
        <v>168</v>
      </c>
    </row>
    <row r="54" customFormat="false" ht="21" hidden="false" customHeight="true" outlineLevel="0" collapsed="false">
      <c r="A54" s="8" t="s">
        <v>79</v>
      </c>
      <c r="B54" s="5"/>
      <c r="C54" s="5"/>
      <c r="D54" s="5"/>
      <c r="E54" s="5"/>
      <c r="F54" s="6"/>
      <c r="G54" s="6"/>
      <c r="H54" s="6"/>
      <c r="I54" s="6"/>
      <c r="J54" s="6"/>
      <c r="K54" s="6"/>
      <c r="L54" s="6"/>
      <c r="M54" s="6"/>
      <c r="N54" s="5"/>
      <c r="O54" s="5"/>
      <c r="P54" s="76"/>
      <c r="R54" s="10" t="s">
        <v>3</v>
      </c>
    </row>
    <row r="55" customFormat="false" ht="18.75" hidden="false" customHeight="true" outlineLevel="0" collapsed="false">
      <c r="A55" s="11" t="s">
        <v>4</v>
      </c>
      <c r="B55" s="12" t="s">
        <v>5</v>
      </c>
      <c r="C55" s="12"/>
      <c r="D55" s="12"/>
      <c r="E55" s="12"/>
      <c r="F55" s="12"/>
      <c r="G55" s="12"/>
      <c r="H55" s="12"/>
      <c r="I55" s="13" t="s">
        <v>6</v>
      </c>
      <c r="J55" s="13"/>
      <c r="K55" s="13"/>
      <c r="L55" s="13"/>
      <c r="M55" s="13"/>
      <c r="N55" s="13"/>
      <c r="O55" s="14" t="s">
        <v>7</v>
      </c>
      <c r="P55" s="14"/>
      <c r="R55" s="10"/>
    </row>
    <row r="56" customFormat="false" ht="18.75" hidden="false" customHeight="true" outlineLevel="0" collapsed="false">
      <c r="A56" s="11"/>
      <c r="B56" s="15" t="s">
        <v>8</v>
      </c>
      <c r="C56" s="15"/>
      <c r="D56" s="15"/>
      <c r="E56" s="15"/>
      <c r="F56" s="15"/>
      <c r="G56" s="15"/>
      <c r="H56" s="15"/>
      <c r="I56" s="16" t="s">
        <v>9</v>
      </c>
      <c r="J56" s="16"/>
      <c r="K56" s="16"/>
      <c r="L56" s="16"/>
      <c r="M56" s="16"/>
      <c r="N56" s="16"/>
      <c r="O56" s="14"/>
      <c r="P56" s="14"/>
      <c r="R56" s="10"/>
    </row>
    <row r="57" customFormat="false" ht="18.75" hidden="false" customHeight="true" outlineLevel="0" collapsed="false">
      <c r="A57" s="11"/>
      <c r="B57" s="18"/>
      <c r="C57" s="19" t="s">
        <v>10</v>
      </c>
      <c r="D57" s="18"/>
      <c r="E57" s="19" t="s">
        <v>11</v>
      </c>
      <c r="F57" s="20"/>
      <c r="G57" s="21"/>
      <c r="H57" s="22"/>
      <c r="I57" s="23"/>
      <c r="J57" s="23"/>
      <c r="K57" s="23"/>
      <c r="L57" s="23"/>
      <c r="M57" s="23"/>
      <c r="N57" s="23"/>
      <c r="O57" s="14"/>
      <c r="P57" s="14"/>
      <c r="R57" s="10"/>
    </row>
    <row r="58" customFormat="false" ht="18.75" hidden="false" customHeight="true" outlineLevel="0" collapsed="false">
      <c r="A58" s="11"/>
      <c r="B58" s="19" t="s">
        <v>12</v>
      </c>
      <c r="C58" s="19" t="s">
        <v>13</v>
      </c>
      <c r="D58" s="19" t="s">
        <v>14</v>
      </c>
      <c r="E58" s="25" t="s">
        <v>15</v>
      </c>
      <c r="F58" s="26" t="s">
        <v>16</v>
      </c>
      <c r="G58" s="26" t="s">
        <v>17</v>
      </c>
      <c r="H58" s="26" t="s">
        <v>18</v>
      </c>
      <c r="I58" s="19" t="s">
        <v>19</v>
      </c>
      <c r="J58" s="27" t="s">
        <v>20</v>
      </c>
      <c r="K58" s="27" t="s">
        <v>21</v>
      </c>
      <c r="L58" s="27" t="s">
        <v>22</v>
      </c>
      <c r="M58" s="19" t="s">
        <v>23</v>
      </c>
      <c r="N58" s="28" t="s">
        <v>24</v>
      </c>
      <c r="O58" s="14"/>
      <c r="P58" s="14"/>
      <c r="R58" s="10"/>
    </row>
    <row r="59" customFormat="false" ht="18.75" hidden="false" customHeight="true" outlineLevel="0" collapsed="false">
      <c r="A59" s="11"/>
      <c r="B59" s="18" t="s">
        <v>25</v>
      </c>
      <c r="C59" s="19" t="s">
        <v>26</v>
      </c>
      <c r="D59" s="29" t="s">
        <v>27</v>
      </c>
      <c r="E59" s="9" t="s">
        <v>28</v>
      </c>
      <c r="F59" s="20" t="s">
        <v>29</v>
      </c>
      <c r="G59" s="20" t="s">
        <v>30</v>
      </c>
      <c r="H59" s="20" t="s">
        <v>31</v>
      </c>
      <c r="I59" s="18" t="s">
        <v>32</v>
      </c>
      <c r="J59" s="30" t="s">
        <v>33</v>
      </c>
      <c r="K59" s="30" t="s">
        <v>34</v>
      </c>
      <c r="L59" s="30" t="s">
        <v>35</v>
      </c>
      <c r="M59" s="20" t="s">
        <v>30</v>
      </c>
      <c r="N59" s="29" t="s">
        <v>36</v>
      </c>
      <c r="O59" s="14"/>
      <c r="P59" s="14"/>
      <c r="R59" s="10"/>
    </row>
    <row r="60" customFormat="false" ht="18.75" hidden="false" customHeight="true" outlineLevel="0" collapsed="false">
      <c r="A60" s="11"/>
      <c r="B60" s="18" t="s">
        <v>37</v>
      </c>
      <c r="C60" s="9" t="s">
        <v>38</v>
      </c>
      <c r="D60" s="29"/>
      <c r="E60" s="29" t="s">
        <v>39</v>
      </c>
      <c r="F60" s="20"/>
      <c r="G60" s="20"/>
      <c r="H60" s="20"/>
      <c r="I60" s="30" t="s">
        <v>40</v>
      </c>
      <c r="J60" s="30"/>
      <c r="K60" s="30"/>
      <c r="L60" s="30"/>
      <c r="M60" s="18"/>
      <c r="N60" s="18"/>
      <c r="O60" s="14"/>
      <c r="P60" s="14"/>
      <c r="R60" s="10"/>
    </row>
    <row r="61" customFormat="false" ht="18.75" hidden="false" customHeight="true" outlineLevel="0" collapsed="false">
      <c r="A61" s="11"/>
      <c r="B61" s="16"/>
      <c r="C61" s="16" t="s">
        <v>41</v>
      </c>
      <c r="D61" s="16"/>
      <c r="E61" s="31" t="s">
        <v>42</v>
      </c>
      <c r="F61" s="32"/>
      <c r="G61" s="32"/>
      <c r="H61" s="32"/>
      <c r="I61" s="16"/>
      <c r="J61" s="16"/>
      <c r="K61" s="16"/>
      <c r="L61" s="16"/>
      <c r="M61" s="16"/>
      <c r="N61" s="16"/>
      <c r="O61" s="14"/>
      <c r="P61" s="14"/>
      <c r="R61" s="10"/>
    </row>
    <row r="62" customFormat="false" ht="18.75" hidden="false" customHeight="true" outlineLevel="0" collapsed="false">
      <c r="A62" s="69" t="s">
        <v>114</v>
      </c>
      <c r="B62" s="82" t="n">
        <f aca="false">SUM(B63:B66)</f>
        <v>164.67052856</v>
      </c>
      <c r="C62" s="83" t="n">
        <f aca="false">SUM(C63:C66)</f>
        <v>4.8712776</v>
      </c>
      <c r="D62" s="82" t="n">
        <f aca="false">SUM(D63:D66)</f>
        <v>6.71578142</v>
      </c>
      <c r="E62" s="83" t="n">
        <f aca="false">SUM(E63:E66)</f>
        <v>2.20641611</v>
      </c>
      <c r="F62" s="84" t="n">
        <f aca="false">SUM(F63:F66)</f>
        <v>1.52244081</v>
      </c>
      <c r="G62" s="82" t="n">
        <f aca="false">SUM(G63:G66)</f>
        <v>391.93530506</v>
      </c>
      <c r="H62" s="82" t="n">
        <f aca="false">SUM(H63:H66)</f>
        <v>24.75241126</v>
      </c>
      <c r="I62" s="82" t="n">
        <f aca="false">SUM(I63:I66)</f>
        <v>53.2896073</v>
      </c>
      <c r="J62" s="82" t="n">
        <f aca="false">SUM(J63:J66)</f>
        <v>120.27490928</v>
      </c>
      <c r="K62" s="82" t="n">
        <f aca="false">SUM(K63:K66)</f>
        <v>78.2328037</v>
      </c>
      <c r="L62" s="82" t="n">
        <f aca="false">SUM(L63:L66)</f>
        <v>82.35974521</v>
      </c>
      <c r="M62" s="85" t="n">
        <f aca="false">SUM(M63:M66)</f>
        <v>23.81240443</v>
      </c>
      <c r="N62" s="82" t="n">
        <f aca="false">SUM(N63:N66)</f>
        <v>0.09</v>
      </c>
      <c r="O62" s="111"/>
      <c r="P62" s="71" t="s">
        <v>115</v>
      </c>
      <c r="Q62" s="3"/>
      <c r="R62" s="10"/>
    </row>
    <row r="63" customFormat="false" ht="18.75" hidden="false" customHeight="true" outlineLevel="0" collapsed="false">
      <c r="A63" s="47" t="s">
        <v>116</v>
      </c>
      <c r="B63" s="94" t="n">
        <v>74.36193247</v>
      </c>
      <c r="C63" s="95" t="n">
        <v>2.15138198</v>
      </c>
      <c r="D63" s="94" t="n">
        <v>4.84056285</v>
      </c>
      <c r="E63" s="95" t="n">
        <v>2.20641611</v>
      </c>
      <c r="F63" s="96" t="n">
        <v>1.10926481</v>
      </c>
      <c r="G63" s="94" t="n">
        <v>112.4064741</v>
      </c>
      <c r="H63" s="94" t="n">
        <v>17.96784</v>
      </c>
      <c r="I63" s="94" t="n">
        <v>39.8215555</v>
      </c>
      <c r="J63" s="94" t="n">
        <v>80.98876823</v>
      </c>
      <c r="K63" s="94" t="n">
        <v>45.18606703</v>
      </c>
      <c r="L63" s="94" t="n">
        <v>38.449377</v>
      </c>
      <c r="M63" s="97" t="n">
        <v>0.59</v>
      </c>
      <c r="N63" s="94" t="n">
        <v>0.03</v>
      </c>
      <c r="O63" s="112"/>
      <c r="P63" s="55" t="s">
        <v>117</v>
      </c>
      <c r="Q63" s="3"/>
      <c r="R63" s="10"/>
    </row>
    <row r="64" customFormat="false" ht="18.75" hidden="false" customHeight="true" outlineLevel="0" collapsed="false">
      <c r="A64" s="63" t="s">
        <v>118</v>
      </c>
      <c r="B64" s="94" t="n">
        <v>42.62452476</v>
      </c>
      <c r="C64" s="95" t="n">
        <v>1.50403348</v>
      </c>
      <c r="D64" s="94" t="n">
        <v>0.91063517</v>
      </c>
      <c r="E64" s="89" t="s">
        <v>48</v>
      </c>
      <c r="F64" s="96" t="n">
        <v>0.1224</v>
      </c>
      <c r="G64" s="94" t="n">
        <v>223.302101</v>
      </c>
      <c r="H64" s="94" t="n">
        <v>3.83957126</v>
      </c>
      <c r="I64" s="94" t="n">
        <v>2.52567339</v>
      </c>
      <c r="J64" s="94" t="n">
        <v>17.125978</v>
      </c>
      <c r="K64" s="94" t="n">
        <v>15.24306544</v>
      </c>
      <c r="L64" s="94" t="n">
        <v>15.67331331</v>
      </c>
      <c r="M64" s="97" t="n">
        <v>7.50749264</v>
      </c>
      <c r="N64" s="94" t="n">
        <v>0.03</v>
      </c>
      <c r="O64" s="112"/>
      <c r="P64" s="64" t="s">
        <v>119</v>
      </c>
      <c r="Q64" s="3"/>
      <c r="R64" s="10"/>
    </row>
    <row r="65" customFormat="false" ht="18.75" hidden="false" customHeight="true" outlineLevel="0" collapsed="false">
      <c r="A65" s="63" t="s">
        <v>120</v>
      </c>
      <c r="B65" s="94" t="n">
        <v>26.61685287</v>
      </c>
      <c r="C65" s="95" t="n">
        <v>1.11813184</v>
      </c>
      <c r="D65" s="94" t="n">
        <v>0.80872545</v>
      </c>
      <c r="E65" s="89" t="s">
        <v>48</v>
      </c>
      <c r="F65" s="96" t="n">
        <v>0.100906</v>
      </c>
      <c r="G65" s="94" t="n">
        <v>25.68665696</v>
      </c>
      <c r="H65" s="88" t="s">
        <v>48</v>
      </c>
      <c r="I65" s="94" t="n">
        <v>1.203271</v>
      </c>
      <c r="J65" s="94" t="n">
        <v>13.63044905</v>
      </c>
      <c r="K65" s="94" t="n">
        <v>12.02187825</v>
      </c>
      <c r="L65" s="94" t="n">
        <v>4.9609049</v>
      </c>
      <c r="M65" s="97" t="n">
        <v>12.67854445</v>
      </c>
      <c r="N65" s="94" t="n">
        <v>0.03</v>
      </c>
      <c r="O65" s="112"/>
      <c r="P65" s="79" t="s">
        <v>121</v>
      </c>
      <c r="Q65" s="3"/>
      <c r="R65" s="10"/>
    </row>
    <row r="66" customFormat="false" ht="18.75" hidden="false" customHeight="true" outlineLevel="0" collapsed="false">
      <c r="A66" s="63" t="s">
        <v>122</v>
      </c>
      <c r="B66" s="94" t="n">
        <v>21.06721846</v>
      </c>
      <c r="C66" s="95" t="n">
        <v>0.0977303</v>
      </c>
      <c r="D66" s="88" t="n">
        <v>0.15585795</v>
      </c>
      <c r="E66" s="89" t="s">
        <v>48</v>
      </c>
      <c r="F66" s="96" t="n">
        <v>0.18987</v>
      </c>
      <c r="G66" s="94" t="n">
        <v>30.540073</v>
      </c>
      <c r="H66" s="94" t="n">
        <v>2.945</v>
      </c>
      <c r="I66" s="94" t="n">
        <v>9.73910741</v>
      </c>
      <c r="J66" s="94" t="n">
        <v>8.529714</v>
      </c>
      <c r="K66" s="94" t="n">
        <v>5.78179298</v>
      </c>
      <c r="L66" s="94" t="n">
        <v>23.27615</v>
      </c>
      <c r="M66" s="97" t="n">
        <v>3.03636734</v>
      </c>
      <c r="N66" s="88" t="s">
        <v>48</v>
      </c>
      <c r="O66" s="113"/>
      <c r="P66" s="79" t="s">
        <v>123</v>
      </c>
      <c r="Q66" s="3"/>
      <c r="R66" s="10"/>
    </row>
    <row r="67" customFormat="false" ht="18.75" hidden="false" customHeight="true" outlineLevel="0" collapsed="false">
      <c r="A67" s="69" t="s">
        <v>124</v>
      </c>
      <c r="B67" s="82" t="n">
        <f aca="false">SUM(B68:B71)</f>
        <v>2052.31524498</v>
      </c>
      <c r="C67" s="83" t="n">
        <f aca="false">SUM(C68:C71)</f>
        <v>105.77087866</v>
      </c>
      <c r="D67" s="82" t="n">
        <f aca="false">SUM(D68:D71)</f>
        <v>92.3733685</v>
      </c>
      <c r="E67" s="83" t="n">
        <f aca="false">SUM(E68:E71)</f>
        <v>2.45881992</v>
      </c>
      <c r="F67" s="84" t="n">
        <f aca="false">SUM(F68:F71)</f>
        <v>13.02384113</v>
      </c>
      <c r="G67" s="82" t="n">
        <f aca="false">SUM(G68:G71)</f>
        <v>658.04512991</v>
      </c>
      <c r="H67" s="82" t="n">
        <f aca="false">SUM(H68:H71)</f>
        <v>7.794727</v>
      </c>
      <c r="I67" s="82" t="n">
        <f aca="false">SUM(I68:I71)</f>
        <v>182.27561616</v>
      </c>
      <c r="J67" s="82" t="n">
        <f aca="false">SUM(J68:J71)</f>
        <v>598.47215219</v>
      </c>
      <c r="K67" s="82" t="n">
        <f aca="false">SUM(K68:K71)</f>
        <v>539.82545332</v>
      </c>
      <c r="L67" s="82" t="n">
        <f aca="false">SUM(L68:L71)</f>
        <v>873.01406068</v>
      </c>
      <c r="M67" s="85" t="n">
        <f aca="false">SUM(M68:M71)</f>
        <v>98.02350959</v>
      </c>
      <c r="N67" s="82" t="n">
        <f aca="false">SUM(N68:N71)</f>
        <v>12.545</v>
      </c>
      <c r="O67" s="114"/>
      <c r="P67" s="71" t="s">
        <v>125</v>
      </c>
      <c r="Q67" s="3"/>
      <c r="R67" s="10"/>
    </row>
    <row r="68" customFormat="false" ht="18.75" hidden="false" customHeight="true" outlineLevel="0" collapsed="false">
      <c r="A68" s="47" t="s">
        <v>126</v>
      </c>
      <c r="B68" s="94" t="n">
        <v>178.99467954</v>
      </c>
      <c r="C68" s="95" t="n">
        <v>5.64701259</v>
      </c>
      <c r="D68" s="94" t="n">
        <v>16.27802419</v>
      </c>
      <c r="E68" s="95" t="n">
        <v>2.45881992</v>
      </c>
      <c r="F68" s="96" t="n">
        <v>2.703812</v>
      </c>
      <c r="G68" s="94" t="n">
        <v>161.70858554</v>
      </c>
      <c r="H68" s="94" t="n">
        <v>0.798</v>
      </c>
      <c r="I68" s="94" t="n">
        <v>20.17057184</v>
      </c>
      <c r="J68" s="94" t="n">
        <v>118.98400544</v>
      </c>
      <c r="K68" s="94" t="n">
        <v>64.56698846</v>
      </c>
      <c r="L68" s="94" t="n">
        <v>15.67288009</v>
      </c>
      <c r="M68" s="97" t="n">
        <v>1.8825</v>
      </c>
      <c r="N68" s="94" t="n">
        <v>0.04</v>
      </c>
      <c r="O68" s="112"/>
      <c r="P68" s="55" t="s">
        <v>127</v>
      </c>
      <c r="Q68" s="3"/>
      <c r="R68" s="115"/>
    </row>
    <row r="69" customFormat="false" ht="18.75" hidden="false" customHeight="true" outlineLevel="0" collapsed="false">
      <c r="A69" s="63" t="s">
        <v>128</v>
      </c>
      <c r="B69" s="94" t="n">
        <v>881.70890955</v>
      </c>
      <c r="C69" s="95" t="n">
        <v>47.08243882</v>
      </c>
      <c r="D69" s="94" t="n">
        <v>35.94522249</v>
      </c>
      <c r="E69" s="89" t="s">
        <v>48</v>
      </c>
      <c r="F69" s="96" t="n">
        <v>5.4109375</v>
      </c>
      <c r="G69" s="94" t="n">
        <v>266.46275716</v>
      </c>
      <c r="H69" s="88" t="s">
        <v>48</v>
      </c>
      <c r="I69" s="94" t="n">
        <v>33.0494362</v>
      </c>
      <c r="J69" s="94" t="n">
        <v>322.31041186</v>
      </c>
      <c r="K69" s="94" t="n">
        <v>321.66044873</v>
      </c>
      <c r="L69" s="94" t="n">
        <v>167.39590778</v>
      </c>
      <c r="M69" s="97" t="n">
        <v>44.38337104</v>
      </c>
      <c r="N69" s="94" t="n">
        <v>2.75</v>
      </c>
      <c r="O69" s="112"/>
      <c r="P69" s="93" t="s">
        <v>129</v>
      </c>
      <c r="Q69" s="3"/>
      <c r="R69" s="115"/>
    </row>
    <row r="70" customFormat="false" ht="18.75" hidden="false" customHeight="true" outlineLevel="0" collapsed="false">
      <c r="A70" s="63" t="s">
        <v>130</v>
      </c>
      <c r="B70" s="94" t="n">
        <v>73.67128988</v>
      </c>
      <c r="C70" s="95" t="n">
        <v>1.45061365</v>
      </c>
      <c r="D70" s="94" t="n">
        <v>0.84562132</v>
      </c>
      <c r="E70" s="89" t="s">
        <v>48</v>
      </c>
      <c r="F70" s="96" t="n">
        <v>0.235143</v>
      </c>
      <c r="G70" s="94" t="n">
        <v>33.00834521</v>
      </c>
      <c r="H70" s="94" t="n">
        <v>2.758</v>
      </c>
      <c r="I70" s="94" t="n">
        <v>7.81567712</v>
      </c>
      <c r="J70" s="94" t="n">
        <v>28.08575889</v>
      </c>
      <c r="K70" s="94" t="n">
        <v>22.74790036</v>
      </c>
      <c r="L70" s="94" t="n">
        <v>18.1156762</v>
      </c>
      <c r="M70" s="97" t="n">
        <v>3.39858177</v>
      </c>
      <c r="N70" s="94" t="n">
        <v>0.055</v>
      </c>
      <c r="O70" s="112"/>
      <c r="P70" s="93" t="s">
        <v>131</v>
      </c>
      <c r="Q70" s="3"/>
      <c r="R70" s="115"/>
    </row>
    <row r="71" customFormat="false" ht="18.75" hidden="false" customHeight="true" outlineLevel="0" collapsed="false">
      <c r="A71" s="63" t="s">
        <v>132</v>
      </c>
      <c r="B71" s="94" t="n">
        <v>917.94036601</v>
      </c>
      <c r="C71" s="95" t="n">
        <v>51.5908136</v>
      </c>
      <c r="D71" s="94" t="n">
        <v>39.3045005</v>
      </c>
      <c r="E71" s="89" t="s">
        <v>48</v>
      </c>
      <c r="F71" s="96" t="n">
        <v>4.67394863</v>
      </c>
      <c r="G71" s="94" t="n">
        <v>196.865442</v>
      </c>
      <c r="H71" s="94" t="n">
        <v>4.238727</v>
      </c>
      <c r="I71" s="94" t="n">
        <v>121.239931</v>
      </c>
      <c r="J71" s="94" t="n">
        <v>129.091976</v>
      </c>
      <c r="K71" s="94" t="n">
        <v>130.85011577</v>
      </c>
      <c r="L71" s="94" t="n">
        <v>671.82959661</v>
      </c>
      <c r="M71" s="97" t="n">
        <v>48.35905678</v>
      </c>
      <c r="N71" s="94" t="n">
        <v>9.7</v>
      </c>
      <c r="O71" s="112"/>
      <c r="P71" s="93" t="s">
        <v>133</v>
      </c>
      <c r="Q71" s="3"/>
      <c r="R71" s="115"/>
    </row>
    <row r="72" customFormat="false" ht="18.75" hidden="false" customHeight="true" outlineLevel="0" collapsed="false">
      <c r="A72" s="116" t="s">
        <v>134</v>
      </c>
      <c r="B72" s="82" t="n">
        <f aca="false">SUM(B73)</f>
        <v>29.76703598</v>
      </c>
      <c r="C72" s="83" t="n">
        <f aca="false">SUM(C73)</f>
        <v>0.690699</v>
      </c>
      <c r="D72" s="82" t="n">
        <f aca="false">SUM(D73)</f>
        <v>0.6629405</v>
      </c>
      <c r="E72" s="117" t="s">
        <v>48</v>
      </c>
      <c r="F72" s="84" t="n">
        <f aca="false">SUM(F73)</f>
        <v>0.08658</v>
      </c>
      <c r="G72" s="82" t="n">
        <f aca="false">SUM(G73)</f>
        <v>37.321695</v>
      </c>
      <c r="H72" s="82" t="n">
        <f aca="false">SUM(H73)</f>
        <v>0.12563275</v>
      </c>
      <c r="I72" s="82" t="n">
        <f aca="false">SUM(I73)</f>
        <v>3.88600778</v>
      </c>
      <c r="J72" s="82" t="n">
        <f aca="false">SUM(J73)</f>
        <v>15.38310643</v>
      </c>
      <c r="K72" s="82" t="n">
        <f aca="false">SUM(K73)</f>
        <v>20.0764921</v>
      </c>
      <c r="L72" s="82" t="n">
        <f aca="false">SUM(L73)</f>
        <v>2.434469</v>
      </c>
      <c r="M72" s="85" t="n">
        <f aca="false">SUM(M73)</f>
        <v>1.9975</v>
      </c>
      <c r="N72" s="82" t="n">
        <f aca="false">SUM(N73)</f>
        <v>0.368</v>
      </c>
      <c r="O72" s="111"/>
      <c r="P72" s="46" t="s">
        <v>135</v>
      </c>
      <c r="R72" s="115"/>
    </row>
    <row r="73" customFormat="false" ht="18.75" hidden="false" customHeight="true" outlineLevel="0" collapsed="false">
      <c r="A73" s="118" t="s">
        <v>136</v>
      </c>
      <c r="B73" s="94" t="n">
        <v>29.76703598</v>
      </c>
      <c r="C73" s="95" t="n">
        <v>0.690699</v>
      </c>
      <c r="D73" s="94" t="n">
        <v>0.6629405</v>
      </c>
      <c r="E73" s="89" t="s">
        <v>48</v>
      </c>
      <c r="F73" s="96" t="n">
        <v>0.08658</v>
      </c>
      <c r="G73" s="94" t="n">
        <v>37.321695</v>
      </c>
      <c r="H73" s="94" t="n">
        <v>0.12563275</v>
      </c>
      <c r="I73" s="94" t="n">
        <v>3.88600778</v>
      </c>
      <c r="J73" s="94" t="n">
        <v>15.38310643</v>
      </c>
      <c r="K73" s="94" t="n">
        <v>20.0764921</v>
      </c>
      <c r="L73" s="94" t="n">
        <v>2.434469</v>
      </c>
      <c r="M73" s="97" t="n">
        <v>1.9975</v>
      </c>
      <c r="N73" s="94" t="n">
        <v>0.368</v>
      </c>
      <c r="O73" s="112"/>
      <c r="P73" s="55" t="s">
        <v>137</v>
      </c>
      <c r="R73" s="115"/>
    </row>
    <row r="74" customFormat="false" ht="18.75" hidden="false" customHeight="true" outlineLevel="0" collapsed="false">
      <c r="A74" s="116" t="s">
        <v>138</v>
      </c>
      <c r="B74" s="82" t="n">
        <f aca="false">SUM(B75:B90)</f>
        <v>535.324477</v>
      </c>
      <c r="C74" s="83" t="n">
        <f aca="false">SUM(C75:C90)</f>
        <v>12.95109104</v>
      </c>
      <c r="D74" s="82" t="n">
        <f aca="false">SUM(D75:D90)</f>
        <v>16.83069998</v>
      </c>
      <c r="E74" s="83" t="n">
        <f aca="false">SUM(E75:E90)</f>
        <v>1.57399616</v>
      </c>
      <c r="F74" s="84" t="n">
        <f aca="false">SUM(F75:F90)</f>
        <v>4.2057538</v>
      </c>
      <c r="G74" s="82" t="n">
        <f aca="false">SUM(G75:G90)</f>
        <v>217.049813</v>
      </c>
      <c r="H74" s="82" t="n">
        <f aca="false">SUM(H75:H90)</f>
        <v>10.3077</v>
      </c>
      <c r="I74" s="82" t="n">
        <f aca="false">SUM(I75:I90)</f>
        <v>67.96096024</v>
      </c>
      <c r="J74" s="82" t="n">
        <f aca="false">SUM(J75:J90)</f>
        <v>203.58957524</v>
      </c>
      <c r="K74" s="82" t="n">
        <f aca="false">SUM(K75:K90)</f>
        <v>145.18848557</v>
      </c>
      <c r="L74" s="82" t="n">
        <f aca="false">SUM(L75:L90)</f>
        <v>208.83101877</v>
      </c>
      <c r="M74" s="85" t="n">
        <f aca="false">SUM(M75:M90)</f>
        <v>25.88297663</v>
      </c>
      <c r="N74" s="82" t="n">
        <f aca="false">SUM(N75:N90)</f>
        <v>0.115</v>
      </c>
      <c r="O74" s="111"/>
      <c r="P74" s="71" t="s">
        <v>139</v>
      </c>
      <c r="R74" s="115"/>
    </row>
    <row r="75" customFormat="false" ht="18.75" hidden="false" customHeight="true" outlineLevel="0" collapsed="false">
      <c r="A75" s="47" t="s">
        <v>140</v>
      </c>
      <c r="B75" s="94" t="n">
        <v>117.34740353</v>
      </c>
      <c r="C75" s="95" t="n">
        <v>3.3075737</v>
      </c>
      <c r="D75" s="94" t="n">
        <v>3.13258051</v>
      </c>
      <c r="E75" s="95" t="n">
        <v>1.57399616</v>
      </c>
      <c r="F75" s="96" t="n">
        <v>0.06605</v>
      </c>
      <c r="G75" s="94" t="n">
        <v>52.366385</v>
      </c>
      <c r="H75" s="88" t="s">
        <v>48</v>
      </c>
      <c r="I75" s="94" t="n">
        <v>4.019599</v>
      </c>
      <c r="J75" s="94" t="n">
        <v>50.071863</v>
      </c>
      <c r="K75" s="94" t="n">
        <v>29.21518425</v>
      </c>
      <c r="L75" s="94" t="n">
        <v>34.12279901</v>
      </c>
      <c r="M75" s="97" t="n">
        <v>5.617761</v>
      </c>
      <c r="N75" s="88" t="s">
        <v>48</v>
      </c>
      <c r="O75" s="92"/>
      <c r="P75" s="55" t="s">
        <v>141</v>
      </c>
      <c r="R75" s="115"/>
    </row>
    <row r="76" customFormat="false" ht="18.75" hidden="false" customHeight="true" outlineLevel="0" collapsed="false">
      <c r="A76" s="118" t="s">
        <v>142</v>
      </c>
      <c r="B76" s="94" t="n">
        <v>64.01211193</v>
      </c>
      <c r="C76" s="95" t="n">
        <v>2.21202414</v>
      </c>
      <c r="D76" s="94" t="n">
        <v>3.01912027</v>
      </c>
      <c r="E76" s="89" t="s">
        <v>48</v>
      </c>
      <c r="F76" s="96" t="n">
        <v>1.05684527</v>
      </c>
      <c r="G76" s="94" t="n">
        <v>25.048873</v>
      </c>
      <c r="H76" s="94" t="n">
        <v>0.462</v>
      </c>
      <c r="I76" s="94" t="n">
        <v>14.11393418</v>
      </c>
      <c r="J76" s="94" t="n">
        <v>25.299731</v>
      </c>
      <c r="K76" s="94" t="n">
        <v>17.48136401</v>
      </c>
      <c r="L76" s="94" t="n">
        <v>14.497434</v>
      </c>
      <c r="M76" s="97" t="n">
        <v>3.427955</v>
      </c>
      <c r="N76" s="94" t="n">
        <v>0.025</v>
      </c>
      <c r="O76" s="112"/>
      <c r="P76" s="93" t="s">
        <v>143</v>
      </c>
      <c r="R76" s="65"/>
    </row>
    <row r="77" customFormat="false" ht="18.75" hidden="false" customHeight="true" outlineLevel="0" collapsed="false">
      <c r="A77" s="98" t="s">
        <v>144</v>
      </c>
      <c r="B77" s="94" t="n">
        <v>107.48248935</v>
      </c>
      <c r="C77" s="95" t="n">
        <v>3.0606136</v>
      </c>
      <c r="D77" s="94" t="n">
        <v>1.93939913</v>
      </c>
      <c r="E77" s="89" t="s">
        <v>48</v>
      </c>
      <c r="F77" s="96" t="n">
        <v>2.07146214</v>
      </c>
      <c r="G77" s="94" t="n">
        <v>23.072095</v>
      </c>
      <c r="H77" s="88" t="s">
        <v>48</v>
      </c>
      <c r="I77" s="94" t="n">
        <v>11.33539453</v>
      </c>
      <c r="J77" s="94" t="n">
        <v>34.27305394</v>
      </c>
      <c r="K77" s="94" t="n">
        <v>37.37075129</v>
      </c>
      <c r="L77" s="94" t="n">
        <v>17.9626269</v>
      </c>
      <c r="M77" s="97" t="n">
        <v>3.968</v>
      </c>
      <c r="N77" s="94" t="n">
        <v>0.03</v>
      </c>
      <c r="O77" s="112"/>
      <c r="P77" s="93" t="s">
        <v>145</v>
      </c>
      <c r="R77" s="67"/>
    </row>
    <row r="78" customFormat="false" ht="22.5" hidden="false" customHeight="true" outlineLevel="0" collapsed="false">
      <c r="A78" s="4" t="s">
        <v>78</v>
      </c>
      <c r="D78" s="5"/>
      <c r="E78" s="5"/>
      <c r="F78" s="6"/>
      <c r="G78" s="6"/>
      <c r="H78" s="6"/>
      <c r="I78" s="6"/>
      <c r="J78" s="6"/>
      <c r="K78" s="6"/>
      <c r="L78" s="6"/>
      <c r="M78" s="6"/>
      <c r="N78" s="5"/>
      <c r="O78" s="5"/>
      <c r="P78" s="5"/>
      <c r="Q78" s="72"/>
      <c r="R78" s="67"/>
    </row>
    <row r="79" customFormat="false" ht="22.5" hidden="false" customHeight="true" outlineLevel="0" collapsed="false">
      <c r="A79" s="8" t="s">
        <v>79</v>
      </c>
      <c r="B79" s="5"/>
      <c r="C79" s="5"/>
      <c r="D79" s="5"/>
      <c r="E79" s="5"/>
      <c r="F79" s="6"/>
      <c r="G79" s="6"/>
      <c r="H79" s="6"/>
      <c r="I79" s="6"/>
      <c r="J79" s="6"/>
      <c r="K79" s="6"/>
      <c r="L79" s="6"/>
      <c r="M79" s="6"/>
      <c r="N79" s="5"/>
      <c r="O79" s="5"/>
      <c r="P79" s="76"/>
      <c r="R79" s="77"/>
    </row>
    <row r="80" customFormat="false" ht="7.5" hidden="false" customHeight="true" outlineLevel="0" collapsed="false">
      <c r="A80" s="4"/>
      <c r="B80" s="5"/>
      <c r="C80" s="5"/>
      <c r="D80" s="5"/>
      <c r="E80" s="5"/>
      <c r="F80" s="6"/>
      <c r="G80" s="6"/>
      <c r="H80" s="6"/>
      <c r="I80" s="6"/>
      <c r="J80" s="6"/>
      <c r="K80" s="6"/>
      <c r="L80" s="6"/>
      <c r="M80" s="6"/>
      <c r="N80" s="5"/>
      <c r="O80" s="5"/>
      <c r="P80" s="76"/>
      <c r="R80" s="77"/>
    </row>
    <row r="81" customFormat="false" ht="21.75" hidden="false" customHeight="true" outlineLevel="0" collapsed="false">
      <c r="A81" s="11" t="s">
        <v>4</v>
      </c>
      <c r="B81" s="12" t="s">
        <v>5</v>
      </c>
      <c r="C81" s="12"/>
      <c r="D81" s="12"/>
      <c r="E81" s="12"/>
      <c r="F81" s="12"/>
      <c r="G81" s="12"/>
      <c r="H81" s="12"/>
      <c r="I81" s="13" t="s">
        <v>6</v>
      </c>
      <c r="J81" s="13"/>
      <c r="K81" s="13"/>
      <c r="L81" s="13"/>
      <c r="M81" s="13"/>
      <c r="N81" s="13"/>
      <c r="O81" s="14" t="s">
        <v>7</v>
      </c>
      <c r="P81" s="14"/>
      <c r="R81" s="77"/>
    </row>
    <row r="82" customFormat="false" ht="21.75" hidden="false" customHeight="true" outlineLevel="0" collapsed="false">
      <c r="A82" s="11"/>
      <c r="B82" s="15" t="s">
        <v>8</v>
      </c>
      <c r="C82" s="15"/>
      <c r="D82" s="15"/>
      <c r="E82" s="15"/>
      <c r="F82" s="15"/>
      <c r="G82" s="15"/>
      <c r="H82" s="15"/>
      <c r="I82" s="16" t="s">
        <v>9</v>
      </c>
      <c r="J82" s="16"/>
      <c r="K82" s="16"/>
      <c r="L82" s="16"/>
      <c r="M82" s="16"/>
      <c r="N82" s="16"/>
      <c r="O82" s="14"/>
      <c r="P82" s="14"/>
      <c r="R82" s="77"/>
    </row>
    <row r="83" customFormat="false" ht="21.75" hidden="false" customHeight="true" outlineLevel="0" collapsed="false">
      <c r="A83" s="11"/>
      <c r="B83" s="18"/>
      <c r="C83" s="19" t="s">
        <v>10</v>
      </c>
      <c r="D83" s="18"/>
      <c r="E83" s="19" t="s">
        <v>11</v>
      </c>
      <c r="F83" s="20"/>
      <c r="G83" s="21"/>
      <c r="H83" s="22"/>
      <c r="I83" s="23"/>
      <c r="J83" s="23"/>
      <c r="K83" s="23"/>
      <c r="L83" s="23"/>
      <c r="M83" s="23"/>
      <c r="N83" s="23"/>
      <c r="O83" s="14"/>
      <c r="P83" s="14"/>
      <c r="R83" s="77"/>
    </row>
    <row r="84" customFormat="false" ht="21.75" hidden="false" customHeight="true" outlineLevel="0" collapsed="false">
      <c r="A84" s="11"/>
      <c r="B84" s="19" t="s">
        <v>12</v>
      </c>
      <c r="C84" s="19" t="s">
        <v>13</v>
      </c>
      <c r="D84" s="19" t="s">
        <v>14</v>
      </c>
      <c r="E84" s="25" t="s">
        <v>15</v>
      </c>
      <c r="F84" s="26" t="s">
        <v>16</v>
      </c>
      <c r="G84" s="26" t="s">
        <v>17</v>
      </c>
      <c r="H84" s="26" t="s">
        <v>18</v>
      </c>
      <c r="I84" s="19" t="s">
        <v>19</v>
      </c>
      <c r="J84" s="27" t="s">
        <v>20</v>
      </c>
      <c r="K84" s="27" t="s">
        <v>21</v>
      </c>
      <c r="L84" s="27" t="s">
        <v>22</v>
      </c>
      <c r="M84" s="19" t="s">
        <v>23</v>
      </c>
      <c r="N84" s="28" t="s">
        <v>24</v>
      </c>
      <c r="O84" s="14"/>
      <c r="P84" s="14"/>
      <c r="Q84" s="72"/>
      <c r="R84" s="77"/>
    </row>
    <row r="85" customFormat="false" ht="21.75" hidden="false" customHeight="true" outlineLevel="0" collapsed="false">
      <c r="A85" s="11"/>
      <c r="B85" s="18" t="s">
        <v>25</v>
      </c>
      <c r="C85" s="19" t="s">
        <v>26</v>
      </c>
      <c r="D85" s="29" t="s">
        <v>27</v>
      </c>
      <c r="E85" s="9" t="s">
        <v>28</v>
      </c>
      <c r="F85" s="20" t="s">
        <v>29</v>
      </c>
      <c r="G85" s="20" t="s">
        <v>30</v>
      </c>
      <c r="H85" s="20" t="s">
        <v>31</v>
      </c>
      <c r="I85" s="18" t="s">
        <v>32</v>
      </c>
      <c r="J85" s="30" t="s">
        <v>33</v>
      </c>
      <c r="K85" s="30" t="s">
        <v>34</v>
      </c>
      <c r="L85" s="30" t="s">
        <v>35</v>
      </c>
      <c r="M85" s="20" t="s">
        <v>30</v>
      </c>
      <c r="N85" s="29" t="s">
        <v>36</v>
      </c>
      <c r="O85" s="14"/>
      <c r="P85" s="14"/>
      <c r="Q85" s="17"/>
      <c r="R85" s="78" t="s">
        <v>82</v>
      </c>
    </row>
    <row r="86" customFormat="false" ht="21.75" hidden="false" customHeight="true" outlineLevel="0" collapsed="false">
      <c r="A86" s="11"/>
      <c r="B86" s="18" t="s">
        <v>37</v>
      </c>
      <c r="C86" s="9" t="s">
        <v>38</v>
      </c>
      <c r="D86" s="29"/>
      <c r="E86" s="29" t="s">
        <v>39</v>
      </c>
      <c r="F86" s="20"/>
      <c r="G86" s="20"/>
      <c r="H86" s="20"/>
      <c r="I86" s="30" t="s">
        <v>40</v>
      </c>
      <c r="J86" s="30"/>
      <c r="K86" s="30"/>
      <c r="L86" s="30"/>
      <c r="M86" s="18"/>
      <c r="N86" s="18"/>
      <c r="O86" s="14"/>
      <c r="P86" s="14"/>
      <c r="Q86" s="17"/>
      <c r="R86" s="78"/>
    </row>
    <row r="87" customFormat="false" ht="21.75" hidden="false" customHeight="true" outlineLevel="0" collapsed="false">
      <c r="A87" s="11"/>
      <c r="B87" s="16"/>
      <c r="C87" s="16" t="s">
        <v>41</v>
      </c>
      <c r="D87" s="16"/>
      <c r="E87" s="31" t="s">
        <v>42</v>
      </c>
      <c r="F87" s="32"/>
      <c r="G87" s="32"/>
      <c r="H87" s="32"/>
      <c r="I87" s="16"/>
      <c r="J87" s="16"/>
      <c r="K87" s="16"/>
      <c r="L87" s="16"/>
      <c r="M87" s="16"/>
      <c r="N87" s="16"/>
      <c r="O87" s="14"/>
      <c r="P87" s="14"/>
      <c r="Q87" s="17"/>
      <c r="R87" s="78"/>
    </row>
    <row r="88" customFormat="false" ht="21.75" hidden="false" customHeight="true" outlineLevel="0" collapsed="false">
      <c r="A88" s="98" t="s">
        <v>146</v>
      </c>
      <c r="B88" s="94" t="n">
        <v>49.0743577</v>
      </c>
      <c r="C88" s="95" t="n">
        <v>0.8630891</v>
      </c>
      <c r="D88" s="94" t="n">
        <v>0.71451569</v>
      </c>
      <c r="E88" s="89" t="s">
        <v>48</v>
      </c>
      <c r="F88" s="96" t="n">
        <v>0.072722</v>
      </c>
      <c r="G88" s="94" t="n">
        <v>16.845924</v>
      </c>
      <c r="H88" s="94" t="n">
        <v>9.8457</v>
      </c>
      <c r="I88" s="94" t="n">
        <v>2.34231084</v>
      </c>
      <c r="J88" s="94" t="n">
        <v>21.2422423</v>
      </c>
      <c r="K88" s="94" t="n">
        <v>9.48225127</v>
      </c>
      <c r="L88" s="94" t="n">
        <v>18.53318</v>
      </c>
      <c r="M88" s="97" t="n">
        <v>4.90634553</v>
      </c>
      <c r="N88" s="94" t="n">
        <v>0.03</v>
      </c>
      <c r="O88" s="112"/>
      <c r="P88" s="93" t="s">
        <v>147</v>
      </c>
      <c r="Q88" s="17"/>
      <c r="R88" s="78"/>
    </row>
    <row r="89" customFormat="false" ht="21.75" hidden="false" customHeight="true" outlineLevel="0" collapsed="false">
      <c r="A89" s="99" t="s">
        <v>148</v>
      </c>
      <c r="B89" s="94" t="n">
        <v>37.00579237</v>
      </c>
      <c r="C89" s="95" t="n">
        <v>1.1881812</v>
      </c>
      <c r="D89" s="94" t="n">
        <v>0.84005415</v>
      </c>
      <c r="E89" s="89" t="s">
        <v>48</v>
      </c>
      <c r="F89" s="96" t="n">
        <v>0.5317943</v>
      </c>
      <c r="G89" s="94" t="n">
        <v>34.375675</v>
      </c>
      <c r="H89" s="88" t="s">
        <v>48</v>
      </c>
      <c r="I89" s="94" t="n">
        <v>6.12748216</v>
      </c>
      <c r="J89" s="94" t="n">
        <v>15.505353</v>
      </c>
      <c r="K89" s="94" t="n">
        <v>8.74283351</v>
      </c>
      <c r="L89" s="94" t="n">
        <v>40.165651</v>
      </c>
      <c r="M89" s="97" t="n">
        <v>2.7795</v>
      </c>
      <c r="N89" s="88" t="s">
        <v>48</v>
      </c>
      <c r="O89" s="92"/>
      <c r="P89" s="100" t="s">
        <v>149</v>
      </c>
      <c r="Q89" s="17"/>
      <c r="R89" s="78"/>
    </row>
    <row r="90" customFormat="false" ht="21.75" hidden="false" customHeight="true" outlineLevel="0" collapsed="false">
      <c r="A90" s="98" t="s">
        <v>150</v>
      </c>
      <c r="B90" s="94" t="n">
        <v>160.40232212</v>
      </c>
      <c r="C90" s="95" t="n">
        <v>2.3196093</v>
      </c>
      <c r="D90" s="94" t="n">
        <v>7.18503023</v>
      </c>
      <c r="E90" s="89" t="s">
        <v>48</v>
      </c>
      <c r="F90" s="96" t="n">
        <v>0.40688009</v>
      </c>
      <c r="G90" s="94" t="n">
        <v>65.340861</v>
      </c>
      <c r="H90" s="88" t="s">
        <v>48</v>
      </c>
      <c r="I90" s="94" t="n">
        <v>30.02223953</v>
      </c>
      <c r="J90" s="94" t="n">
        <v>57.197332</v>
      </c>
      <c r="K90" s="94" t="n">
        <v>42.89610124</v>
      </c>
      <c r="L90" s="94" t="n">
        <v>83.54932786</v>
      </c>
      <c r="M90" s="97" t="n">
        <v>5.1834151</v>
      </c>
      <c r="N90" s="94" t="n">
        <v>0.03</v>
      </c>
      <c r="O90" s="119"/>
      <c r="P90" s="93" t="s">
        <v>151</v>
      </c>
      <c r="Q90" s="17"/>
      <c r="R90" s="78"/>
    </row>
    <row r="91" customFormat="false" ht="22.5" hidden="false" customHeight="true" outlineLevel="0" collapsed="false">
      <c r="A91" s="69" t="s">
        <v>152</v>
      </c>
      <c r="B91" s="82" t="n">
        <f aca="false">SUM(B92:B93)</f>
        <v>57.5977535</v>
      </c>
      <c r="C91" s="83" t="n">
        <f aca="false">SUM(C92:C93)</f>
        <v>0.99040958</v>
      </c>
      <c r="D91" s="82" t="n">
        <f aca="false">SUM(D92:D93)</f>
        <v>1.98960545</v>
      </c>
      <c r="E91" s="83" t="n">
        <f aca="false">SUM(E92:E93)</f>
        <v>0.747248</v>
      </c>
      <c r="F91" s="84" t="n">
        <f aca="false">SUM(F92:F93)</f>
        <v>0.24544</v>
      </c>
      <c r="G91" s="82" t="n">
        <f aca="false">SUM(G92:G93)</f>
        <v>43.256298</v>
      </c>
      <c r="H91" s="120" t="s">
        <v>48</v>
      </c>
      <c r="I91" s="82" t="n">
        <f aca="false">SUM(I92:I93)</f>
        <v>15.88687941</v>
      </c>
      <c r="J91" s="82" t="n">
        <f aca="false">SUM(J92:J93)</f>
        <v>25.36363688</v>
      </c>
      <c r="K91" s="82" t="n">
        <f aca="false">SUM(K92:K93)</f>
        <v>20.16074905</v>
      </c>
      <c r="L91" s="82" t="n">
        <f aca="false">SUM(L92:L93)</f>
        <v>15.43023</v>
      </c>
      <c r="M91" s="85" t="n">
        <f aca="false">SUM(M92:M93)</f>
        <v>8.91537065</v>
      </c>
      <c r="N91" s="82" t="n">
        <f aca="false">SUM(N92:N93)</f>
        <v>0.03</v>
      </c>
      <c r="O91" s="114"/>
      <c r="P91" s="71" t="s">
        <v>153</v>
      </c>
      <c r="Q91" s="72"/>
      <c r="R91" s="78"/>
    </row>
    <row r="92" customFormat="false" ht="21.75" hidden="false" customHeight="true" outlineLevel="0" collapsed="false">
      <c r="A92" s="47" t="s">
        <v>154</v>
      </c>
      <c r="B92" s="94" t="n">
        <v>27.29374035</v>
      </c>
      <c r="C92" s="95" t="n">
        <v>0.51215578</v>
      </c>
      <c r="D92" s="94" t="n">
        <v>1.57933641</v>
      </c>
      <c r="E92" s="95" t="n">
        <v>0.747248</v>
      </c>
      <c r="F92" s="96" t="n">
        <v>0.03329</v>
      </c>
      <c r="G92" s="94" t="n">
        <v>23.10619</v>
      </c>
      <c r="H92" s="88" t="s">
        <v>48</v>
      </c>
      <c r="I92" s="94" t="n">
        <v>5.90807642</v>
      </c>
      <c r="J92" s="94" t="n">
        <v>11.6185405</v>
      </c>
      <c r="K92" s="94" t="n">
        <v>13.67289032</v>
      </c>
      <c r="L92" s="94" t="n">
        <v>4.197621</v>
      </c>
      <c r="M92" s="97" t="n">
        <v>5.22358465</v>
      </c>
      <c r="N92" s="94" t="n">
        <v>0.03</v>
      </c>
      <c r="O92" s="112"/>
      <c r="P92" s="55" t="s">
        <v>155</v>
      </c>
      <c r="Q92" s="72"/>
      <c r="R92" s="78"/>
    </row>
    <row r="93" customFormat="false" ht="21.75" hidden="false" customHeight="true" outlineLevel="0" collapsed="false">
      <c r="A93" s="98" t="s">
        <v>156</v>
      </c>
      <c r="B93" s="94" t="n">
        <v>30.30401315</v>
      </c>
      <c r="C93" s="95" t="n">
        <v>0.4782538</v>
      </c>
      <c r="D93" s="94" t="n">
        <v>0.41026904</v>
      </c>
      <c r="E93" s="89" t="s">
        <v>48</v>
      </c>
      <c r="F93" s="96" t="n">
        <v>0.21215</v>
      </c>
      <c r="G93" s="94" t="n">
        <v>20.150108</v>
      </c>
      <c r="H93" s="88" t="s">
        <v>48</v>
      </c>
      <c r="I93" s="94" t="n">
        <v>9.97880299</v>
      </c>
      <c r="J93" s="94" t="n">
        <v>13.74509638</v>
      </c>
      <c r="K93" s="94" t="n">
        <v>6.48785873</v>
      </c>
      <c r="L93" s="94" t="n">
        <v>11.232609</v>
      </c>
      <c r="M93" s="97" t="n">
        <v>3.691786</v>
      </c>
      <c r="N93" s="88" t="s">
        <v>48</v>
      </c>
      <c r="O93" s="92"/>
      <c r="P93" s="55" t="s">
        <v>157</v>
      </c>
      <c r="Q93" s="72"/>
      <c r="R93" s="78"/>
    </row>
    <row r="94" customFormat="false" ht="22.5" hidden="false" customHeight="true" outlineLevel="0" collapsed="false">
      <c r="A94" s="69" t="s">
        <v>158</v>
      </c>
      <c r="B94" s="82" t="n">
        <f aca="false">SUM(B95:B97)</f>
        <v>108.2065596</v>
      </c>
      <c r="C94" s="83" t="n">
        <f aca="false">SUM(C95:C97)</f>
        <v>2.35614972</v>
      </c>
      <c r="D94" s="82" t="n">
        <f aca="false">SUM(D95:D97)</f>
        <v>2.18051544</v>
      </c>
      <c r="E94" s="83" t="n">
        <f aca="false">SUM(E95:E97)</f>
        <v>3.39072</v>
      </c>
      <c r="F94" s="84" t="n">
        <f aca="false">SUM(F95:F97)</f>
        <v>0.429899</v>
      </c>
      <c r="G94" s="82" t="n">
        <f aca="false">SUM(G95:G97)</f>
        <v>77.79371033</v>
      </c>
      <c r="H94" s="82" t="n">
        <f aca="false">SUM(H95:H97)</f>
        <v>3.305</v>
      </c>
      <c r="I94" s="82" t="n">
        <f aca="false">SUM(I95:I97)</f>
        <v>7.45953015</v>
      </c>
      <c r="J94" s="82" t="n">
        <f aca="false">SUM(J95:J97)</f>
        <v>45.54683499</v>
      </c>
      <c r="K94" s="82" t="n">
        <f aca="false">SUM(K95:K97)</f>
        <v>34.04224266</v>
      </c>
      <c r="L94" s="82" t="n">
        <f aca="false">SUM(L95:L97)</f>
        <v>35.8674474</v>
      </c>
      <c r="M94" s="85" t="n">
        <f aca="false">SUM(M95:M97)</f>
        <v>14.45989287</v>
      </c>
      <c r="N94" s="82" t="n">
        <f aca="false">SUM(N95:N97)</f>
        <v>0.06</v>
      </c>
      <c r="O94" s="111"/>
      <c r="P94" s="46" t="s">
        <v>159</v>
      </c>
      <c r="Q94" s="72"/>
      <c r="R94" s="78"/>
    </row>
    <row r="95" customFormat="false" ht="21.75" hidden="false" customHeight="true" outlineLevel="0" collapsed="false">
      <c r="A95" s="47" t="s">
        <v>160</v>
      </c>
      <c r="B95" s="94" t="n">
        <v>42.71992478</v>
      </c>
      <c r="C95" s="95" t="n">
        <v>0.313163</v>
      </c>
      <c r="D95" s="94" t="n">
        <v>0.52593175</v>
      </c>
      <c r="E95" s="95" t="n">
        <v>3.39072</v>
      </c>
      <c r="F95" s="96" t="n">
        <v>0.17813</v>
      </c>
      <c r="G95" s="94" t="n">
        <v>41.31771</v>
      </c>
      <c r="H95" s="94" t="n">
        <v>3.305</v>
      </c>
      <c r="I95" s="94" t="n">
        <v>1.70111341</v>
      </c>
      <c r="J95" s="94" t="n">
        <v>16.830417</v>
      </c>
      <c r="K95" s="94" t="n">
        <v>13.71927311</v>
      </c>
      <c r="L95" s="94" t="n">
        <v>17.20383</v>
      </c>
      <c r="M95" s="97" t="n">
        <v>5.66798</v>
      </c>
      <c r="N95" s="88" t="s">
        <v>48</v>
      </c>
      <c r="O95" s="92"/>
      <c r="P95" s="55" t="s">
        <v>161</v>
      </c>
      <c r="Q95" s="72"/>
      <c r="R95" s="78"/>
    </row>
    <row r="96" customFormat="false" ht="21.75" hidden="false" customHeight="true" outlineLevel="0" collapsed="false">
      <c r="A96" s="63" t="s">
        <v>162</v>
      </c>
      <c r="B96" s="94" t="n">
        <v>26.90725106</v>
      </c>
      <c r="C96" s="95" t="n">
        <v>0.3519575</v>
      </c>
      <c r="D96" s="94" t="n">
        <v>0.49401594</v>
      </c>
      <c r="E96" s="89" t="s">
        <v>48</v>
      </c>
      <c r="F96" s="96" t="n">
        <v>0.05408</v>
      </c>
      <c r="G96" s="94" t="n">
        <v>16.63504533</v>
      </c>
      <c r="H96" s="88" t="s">
        <v>48</v>
      </c>
      <c r="I96" s="94" t="n">
        <v>1.34233309</v>
      </c>
      <c r="J96" s="94" t="n">
        <v>13.10463246</v>
      </c>
      <c r="K96" s="94" t="n">
        <v>7.09494188</v>
      </c>
      <c r="L96" s="94" t="n">
        <v>9.1756114</v>
      </c>
      <c r="M96" s="97" t="n">
        <v>4.30098797</v>
      </c>
      <c r="N96" s="94" t="n">
        <v>0.03</v>
      </c>
      <c r="O96" s="112"/>
      <c r="P96" s="55" t="s">
        <v>163</v>
      </c>
      <c r="Q96" s="72"/>
      <c r="R96" s="78"/>
    </row>
    <row r="97" customFormat="false" ht="21.75" hidden="false" customHeight="true" outlineLevel="0" collapsed="false">
      <c r="A97" s="121" t="s">
        <v>164</v>
      </c>
      <c r="B97" s="122" t="n">
        <v>38.57938376</v>
      </c>
      <c r="C97" s="123" t="n">
        <v>1.69102922</v>
      </c>
      <c r="D97" s="122" t="n">
        <v>1.16056775</v>
      </c>
      <c r="E97" s="124" t="s">
        <v>48</v>
      </c>
      <c r="F97" s="125" t="n">
        <v>0.197689</v>
      </c>
      <c r="G97" s="122" t="n">
        <v>19.840955</v>
      </c>
      <c r="H97" s="126" t="s">
        <v>48</v>
      </c>
      <c r="I97" s="122" t="n">
        <v>4.41608365</v>
      </c>
      <c r="J97" s="122" t="n">
        <v>15.61178553</v>
      </c>
      <c r="K97" s="122" t="n">
        <v>13.22802767</v>
      </c>
      <c r="L97" s="122" t="n">
        <v>9.488006</v>
      </c>
      <c r="M97" s="127" t="n">
        <v>4.4909249</v>
      </c>
      <c r="N97" s="122" t="n">
        <v>0.03</v>
      </c>
      <c r="O97" s="128"/>
      <c r="P97" s="129" t="s">
        <v>165</v>
      </c>
      <c r="R97" s="78"/>
    </row>
    <row r="98" customFormat="false" ht="7.5" hidden="false" customHeight="true" outlineLevel="0" collapsed="false">
      <c r="A98" s="130"/>
      <c r="B98" s="131"/>
      <c r="C98" s="131"/>
      <c r="D98" s="131"/>
      <c r="E98" s="131"/>
      <c r="F98" s="132"/>
      <c r="G98" s="132"/>
      <c r="H98" s="132"/>
      <c r="I98" s="132"/>
      <c r="J98" s="132"/>
      <c r="K98" s="132"/>
      <c r="L98" s="132"/>
      <c r="M98" s="132"/>
      <c r="N98" s="131"/>
      <c r="O98" s="131"/>
      <c r="P98" s="133"/>
      <c r="R98" s="78"/>
    </row>
    <row r="99" customFormat="false" ht="21.75" hidden="false" customHeight="true" outlineLevel="0" collapsed="false">
      <c r="A99" s="134" t="s">
        <v>166</v>
      </c>
      <c r="B99" s="134"/>
      <c r="C99" s="134"/>
      <c r="D99" s="133"/>
      <c r="E99" s="133"/>
      <c r="F99" s="135"/>
      <c r="G99" s="135"/>
      <c r="H99" s="135"/>
      <c r="I99" s="135"/>
      <c r="J99" s="135"/>
      <c r="K99" s="135"/>
      <c r="L99" s="135"/>
      <c r="M99" s="135"/>
      <c r="N99" s="136"/>
      <c r="O99" s="136"/>
      <c r="P99" s="136"/>
      <c r="R99" s="78"/>
    </row>
    <row r="100" customFormat="false" ht="22.5" hidden="false" customHeight="true" outlineLevel="0" collapsed="false">
      <c r="A100" s="137" t="s">
        <v>167</v>
      </c>
      <c r="B100" s="137"/>
      <c r="C100" s="137"/>
      <c r="D100" s="93"/>
      <c r="E100" s="93"/>
      <c r="F100" s="138"/>
      <c r="G100" s="138"/>
      <c r="H100" s="138"/>
      <c r="I100" s="138"/>
      <c r="J100" s="138"/>
      <c r="K100" s="138"/>
      <c r="L100" s="138"/>
      <c r="M100" s="138"/>
      <c r="N100" s="93"/>
      <c r="O100" s="93"/>
      <c r="P100" s="93"/>
      <c r="R100" s="110" t="n">
        <v>169</v>
      </c>
    </row>
    <row r="101" customFormat="false" ht="20.25" hidden="false" customHeight="true" outlineLevel="0" collapsed="false">
      <c r="A101" s="137"/>
      <c r="B101" s="137"/>
      <c r="C101" s="137"/>
      <c r="D101" s="93"/>
      <c r="E101" s="93"/>
      <c r="F101" s="138"/>
      <c r="G101" s="138"/>
      <c r="H101" s="138"/>
      <c r="I101" s="138"/>
      <c r="J101" s="138"/>
      <c r="K101" s="138"/>
      <c r="L101" s="138"/>
      <c r="M101" s="138"/>
      <c r="N101" s="93"/>
      <c r="O101" s="93"/>
      <c r="P101" s="93"/>
    </row>
    <row r="102" customFormat="false" ht="21" hidden="false" customHeight="true" outlineLevel="0" collapsed="false"/>
  </sheetData>
  <mergeCells count="28">
    <mergeCell ref="R2:R20"/>
    <mergeCell ref="A3:A9"/>
    <mergeCell ref="B3:H3"/>
    <mergeCell ref="I3:N3"/>
    <mergeCell ref="O3:P9"/>
    <mergeCell ref="B4:H4"/>
    <mergeCell ref="I4:N4"/>
    <mergeCell ref="A29:A35"/>
    <mergeCell ref="B29:H29"/>
    <mergeCell ref="I29:N29"/>
    <mergeCell ref="O29:P35"/>
    <mergeCell ref="B30:H30"/>
    <mergeCell ref="I30:N30"/>
    <mergeCell ref="R36:R51"/>
    <mergeCell ref="R54:R67"/>
    <mergeCell ref="A55:A61"/>
    <mergeCell ref="B55:H55"/>
    <mergeCell ref="I55:N55"/>
    <mergeCell ref="O55:P61"/>
    <mergeCell ref="B56:H56"/>
    <mergeCell ref="I56:N56"/>
    <mergeCell ref="A81:A87"/>
    <mergeCell ref="B81:H81"/>
    <mergeCell ref="I81:N81"/>
    <mergeCell ref="O81:P87"/>
    <mergeCell ref="B82:H82"/>
    <mergeCell ref="I82:N82"/>
    <mergeCell ref="R85:R9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1-09T02:25:19Z</cp:lastPrinted>
  <dcterms:modified xsi:type="dcterms:W3CDTF">2017-12-19T09:12:12Z</dcterms:modified>
  <cp:revision>0</cp:revision>
  <dc:subject/>
  <dc:title/>
</cp:coreProperties>
</file>