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ธันว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1971</v>
      </c>
      <c r="C6" s="11" t="n">
        <v>415449</v>
      </c>
      <c r="D6" s="11" t="n">
        <v>436522</v>
      </c>
    </row>
    <row r="7" s="12" customFormat="true" ht="21" hidden="false" customHeight="true" outlineLevel="0" collapsed="false">
      <c r="A7" s="13" t="s">
        <v>9</v>
      </c>
      <c r="B7" s="14" t="n">
        <v>51045.87</v>
      </c>
      <c r="C7" s="14" t="n">
        <v>21628.33</v>
      </c>
      <c r="D7" s="14" t="n">
        <v>29417.54</v>
      </c>
    </row>
    <row r="8" s="12" customFormat="true" ht="21" hidden="false" customHeight="true" outlineLevel="0" collapsed="false">
      <c r="A8" s="6" t="s">
        <v>10</v>
      </c>
      <c r="B8" s="14" t="n">
        <v>149818.48</v>
      </c>
      <c r="C8" s="14" t="n">
        <v>62289.04</v>
      </c>
      <c r="D8" s="14" t="n">
        <v>87529.44</v>
      </c>
    </row>
    <row r="9" s="12" customFormat="true" ht="21" hidden="false" customHeight="true" outlineLevel="0" collapsed="false">
      <c r="A9" s="15" t="s">
        <v>11</v>
      </c>
      <c r="B9" s="14" t="n">
        <v>223258.57</v>
      </c>
      <c r="C9" s="14" t="n">
        <v>109596.64</v>
      </c>
      <c r="D9" s="14" t="n">
        <v>113661.93</v>
      </c>
    </row>
    <row r="10" s="12" customFormat="true" ht="21" hidden="false" customHeight="true" outlineLevel="0" collapsed="false">
      <c r="A10" s="15" t="s">
        <v>12</v>
      </c>
      <c r="B10" s="14" t="n">
        <v>147217.17</v>
      </c>
      <c r="C10" s="14" t="n">
        <v>81587.03</v>
      </c>
      <c r="D10" s="14" t="n">
        <v>65630.14</v>
      </c>
    </row>
    <row r="11" customFormat="false" ht="21" hidden="false" customHeight="true" outlineLevel="0" collapsed="false">
      <c r="A11" s="6" t="s">
        <v>13</v>
      </c>
      <c r="B11" s="14" t="n">
        <v>128095.47</v>
      </c>
      <c r="C11" s="14" t="n">
        <v>68208.37</v>
      </c>
      <c r="D11" s="14" t="n">
        <v>59887.11</v>
      </c>
    </row>
    <row r="12" customFormat="false" ht="21" hidden="false" customHeight="true" outlineLevel="0" collapsed="false">
      <c r="A12" s="16" t="s">
        <v>14</v>
      </c>
      <c r="B12" s="14" t="n">
        <v>103167.27</v>
      </c>
      <c r="C12" s="14" t="n">
        <v>53207.96</v>
      </c>
      <c r="D12" s="14" t="n">
        <v>49959.31</v>
      </c>
    </row>
    <row r="13" customFormat="false" ht="21" hidden="false" customHeight="true" outlineLevel="0" collapsed="false">
      <c r="A13" s="16" t="s">
        <v>15</v>
      </c>
      <c r="B13" s="14" t="n">
        <v>24928.2</v>
      </c>
      <c r="C13" s="14" t="n">
        <v>15000.41</v>
      </c>
      <c r="D13" s="14" t="n">
        <v>9927.8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21507.87</v>
      </c>
      <c r="C15" s="14" t="n">
        <v>55330.01</v>
      </c>
      <c r="D15" s="14" t="n">
        <v>66177.87</v>
      </c>
    </row>
    <row r="16" s="12" customFormat="true" ht="21" hidden="false" customHeight="true" outlineLevel="0" collapsed="false">
      <c r="A16" s="17" t="s">
        <v>19</v>
      </c>
      <c r="B16" s="14" t="n">
        <v>84844.63</v>
      </c>
      <c r="C16" s="14" t="n">
        <v>39588.54</v>
      </c>
      <c r="D16" s="14" t="n">
        <v>45256.09</v>
      </c>
    </row>
    <row r="17" s="12" customFormat="true" ht="21" hidden="false" customHeight="true" outlineLevel="0" collapsed="false">
      <c r="A17" s="17" t="s">
        <v>20</v>
      </c>
      <c r="B17" s="14" t="n">
        <v>26225.76</v>
      </c>
      <c r="C17" s="14" t="n">
        <v>12042.98</v>
      </c>
      <c r="D17" s="14" t="n">
        <v>14182.79</v>
      </c>
    </row>
    <row r="18" s="12" customFormat="true" ht="21" hidden="false" customHeight="true" outlineLevel="0" collapsed="false">
      <c r="A18" s="17" t="s">
        <v>21</v>
      </c>
      <c r="B18" s="14" t="n">
        <v>10437.48</v>
      </c>
      <c r="C18" s="14" t="n">
        <v>3698.49</v>
      </c>
      <c r="D18" s="14" t="n">
        <v>6738.99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31027.57</v>
      </c>
      <c r="C20" s="14" t="n">
        <v>16809.59</v>
      </c>
      <c r="D20" s="14" t="n">
        <v>14217.98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99150323191752</v>
      </c>
      <c r="C24" s="21" t="n">
        <f aca="false">($C7*100)/$C$6</f>
        <v>5.20601325313095</v>
      </c>
      <c r="D24" s="21" t="n">
        <f aca="false">($D7*100)/$D$6</f>
        <v>6.73907386111124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5849271864887</v>
      </c>
      <c r="C25" s="21" t="n">
        <f aca="false">($C8*100)/$C$6</f>
        <v>14.9931856858483</v>
      </c>
      <c r="D25" s="21" t="n">
        <f aca="false">($D8*100)/$D$6</f>
        <v>20.0515529572393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6.2049494642423</v>
      </c>
      <c r="C26" s="21" t="n">
        <f aca="false">($C9*100)/$C$6</f>
        <v>26.3802873517568</v>
      </c>
      <c r="D26" s="21" t="n">
        <f aca="false">($D9*100)/$D$6</f>
        <v>26.0380759732614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2795987187357</v>
      </c>
      <c r="C27" s="21" t="n">
        <f aca="false">($C10*100)/$C$6</f>
        <v>19.6382781039309</v>
      </c>
      <c r="D27" s="21" t="n">
        <f aca="false">($D10*100)/$D$6</f>
        <v>15.0347840429577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0351913386723</v>
      </c>
      <c r="C28" s="21" t="n">
        <f aca="false">($C11*100)/$C$6</f>
        <v>16.4179887302653</v>
      </c>
      <c r="D28" s="21" t="n">
        <f aca="false">($D11*100)/$D$6</f>
        <v>13.7191504666431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1092466762366</v>
      </c>
      <c r="C29" s="21" t="n">
        <f aca="false">($C12*100)/$C$6</f>
        <v>12.8073385662259</v>
      </c>
      <c r="D29" s="21" t="n">
        <f aca="false">($D12*100)/$D$6</f>
        <v>11.4448550130349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92594466243569</v>
      </c>
      <c r="C30" s="21" t="n">
        <f aca="false">($C13*100)/$C$6</f>
        <v>3.61065016403939</v>
      </c>
      <c r="D30" s="21" t="n">
        <f aca="false">($D13*100)/$D$6</f>
        <v>2.27429545360829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4.2619725319289</v>
      </c>
      <c r="C32" s="21" t="n">
        <f aca="false">($C15*100)/$C$6</f>
        <v>13.3181232834837</v>
      </c>
      <c r="D32" s="21" t="n">
        <f aca="false">($D15*100)/$D$6</f>
        <v>15.1602599639881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958628873518</v>
      </c>
      <c r="C33" s="21" t="n">
        <f aca="false">($C16*100)/$C$6</f>
        <v>9.52909743434212</v>
      </c>
      <c r="D33" s="21" t="n">
        <f aca="false">($D16*100)/$D$6</f>
        <v>10.3674247804234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0782456210364</v>
      </c>
      <c r="C34" s="21" t="n">
        <f aca="false">($C17*100)/$C$6</f>
        <v>2.89878661400076</v>
      </c>
      <c r="D34" s="21" t="n">
        <f aca="false">($D17*100)/$D$6</f>
        <v>3.24904357626878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22509803737451</v>
      </c>
      <c r="C35" s="21" t="n">
        <f aca="false">($C18*100)/$C$6</f>
        <v>0.890239235140775</v>
      </c>
      <c r="D35" s="21" t="n">
        <f aca="false">($D18*100)/$D$6</f>
        <v>1.54379160729585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64185752801445</v>
      </c>
      <c r="C37" s="24" t="n">
        <f aca="false">($C20*100)/$C$6</f>
        <v>4.04612599861836</v>
      </c>
      <c r="D37" s="24" t="n">
        <f aca="false">($D20*100)/$D$6</f>
        <v>3.25710502563445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3:13:02Z</dcterms:modified>
  <cp:revision>0</cp:revision>
  <dc:subject/>
  <dc:title/>
</cp:coreProperties>
</file>