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ศจิกายน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806164</v>
      </c>
      <c r="C6" s="17" t="n">
        <v>384810</v>
      </c>
      <c r="D6" s="17" t="n">
        <v>421354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8551</v>
      </c>
      <c r="C7" s="23" t="n">
        <v>6412</v>
      </c>
      <c r="D7" s="23" t="n">
        <v>12139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316192</v>
      </c>
      <c r="C8" s="23" t="n">
        <v>145431</v>
      </c>
      <c r="D8" s="23" t="n">
        <v>170761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95584</v>
      </c>
      <c r="C9" s="23" t="n">
        <v>99102</v>
      </c>
      <c r="D9" s="23" t="n">
        <v>96483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12321</v>
      </c>
      <c r="C10" s="23" t="n">
        <v>57661</v>
      </c>
      <c r="D10" s="23" t="n">
        <v>54660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B12+B13</f>
        <v>104572</v>
      </c>
      <c r="C11" s="26" t="n">
        <f aca="false">C12+C13</f>
        <v>50652</v>
      </c>
      <c r="D11" s="26" t="n">
        <v>53920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89857</v>
      </c>
      <c r="C12" s="23" t="n">
        <v>41127</v>
      </c>
      <c r="D12" s="23" t="n">
        <v>48730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4715</v>
      </c>
      <c r="C13" s="23" t="n">
        <v>9525</v>
      </c>
      <c r="D13" s="23" t="n">
        <v>5190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7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8</v>
      </c>
      <c r="B15" s="26" t="n">
        <f aca="false">B16+B17+B18</f>
        <v>58944</v>
      </c>
      <c r="C15" s="26" t="n">
        <f aca="false">C16+C17+C18</f>
        <v>25551</v>
      </c>
      <c r="D15" s="26" t="n">
        <f aca="false">D16+D17+D18+H15</f>
        <v>33392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9</v>
      </c>
      <c r="B16" s="23" t="n">
        <v>35228</v>
      </c>
      <c r="C16" s="23" t="n">
        <v>15238</v>
      </c>
      <c r="D16" s="23" t="n">
        <v>19989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20</v>
      </c>
      <c r="B17" s="23" t="n">
        <v>9829</v>
      </c>
      <c r="C17" s="23" t="n">
        <v>6581</v>
      </c>
      <c r="D17" s="23" t="n">
        <v>3248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1</v>
      </c>
      <c r="B18" s="23" t="n">
        <v>13887</v>
      </c>
      <c r="C18" s="23" t="n">
        <v>3732</v>
      </c>
      <c r="D18" s="23" t="n">
        <v>10155</v>
      </c>
      <c r="E18" s="24"/>
      <c r="G18" s="19"/>
      <c r="H18" s="20"/>
      <c r="I18" s="20"/>
    </row>
    <row r="19" s="4" customFormat="true" ht="33" hidden="false" customHeight="true" outlineLevel="0" collapsed="false">
      <c r="B19" s="31" t="s">
        <v>22</v>
      </c>
      <c r="C19" s="31"/>
      <c r="D19" s="31"/>
      <c r="E19" s="29"/>
    </row>
    <row r="20" s="4" customFormat="true" ht="24.95" hidden="false" customHeight="true" outlineLevel="0" collapsed="false">
      <c r="A20" s="32" t="s">
        <v>7</v>
      </c>
      <c r="B20" s="33" t="n">
        <v>100</v>
      </c>
      <c r="C20" s="33" t="n">
        <v>100</v>
      </c>
      <c r="D20" s="33" t="n">
        <v>100</v>
      </c>
      <c r="E20" s="29"/>
      <c r="F20" s="34"/>
      <c r="G20" s="35"/>
      <c r="H20" s="36"/>
      <c r="I20" s="34"/>
      <c r="J20" s="34"/>
      <c r="K20" s="34"/>
    </row>
    <row r="21" s="4" customFormat="true" ht="20.25" hidden="false" customHeight="true" outlineLevel="0" collapsed="false">
      <c r="A21" s="22" t="s">
        <v>8</v>
      </c>
      <c r="B21" s="37" t="n">
        <f aca="false">ROUND(B7*100/$B$6,1)</f>
        <v>2.3</v>
      </c>
      <c r="C21" s="37" t="n">
        <v>1.6</v>
      </c>
      <c r="D21" s="37" t="n">
        <f aca="false">ROUND(D7*100/$D$6,1)</f>
        <v>2.9</v>
      </c>
      <c r="F21" s="34"/>
      <c r="G21" s="35"/>
      <c r="H21" s="36"/>
      <c r="I21" s="34"/>
      <c r="J21" s="34"/>
      <c r="M21" s="34"/>
    </row>
    <row r="22" s="4" customFormat="true" ht="20.25" hidden="false" customHeight="true" outlineLevel="0" collapsed="false">
      <c r="A22" s="4" t="s">
        <v>9</v>
      </c>
      <c r="B22" s="37" t="n">
        <f aca="false">ROUND(B8*100/$B$6,1)</f>
        <v>39.2</v>
      </c>
      <c r="C22" s="37" t="n">
        <f aca="false">ROUND(C8*100/$C$6,1)</f>
        <v>37.8</v>
      </c>
      <c r="D22" s="37" t="n">
        <f aca="false">ROUND(D8*100/$D$6,1)</f>
        <v>40.5</v>
      </c>
      <c r="E22" s="29"/>
      <c r="F22" s="38"/>
      <c r="G22" s="35"/>
      <c r="H22" s="36"/>
      <c r="I22" s="34"/>
    </row>
    <row r="23" s="4" customFormat="true" ht="20.25" hidden="false" customHeight="true" outlineLevel="0" collapsed="false">
      <c r="A23" s="25" t="s">
        <v>10</v>
      </c>
      <c r="B23" s="37" t="n">
        <f aca="false">ROUND(B9*100/$B$6,1)</f>
        <v>24.3</v>
      </c>
      <c r="C23" s="37" t="n">
        <v>25.7</v>
      </c>
      <c r="D23" s="37" t="n">
        <f aca="false">ROUND(D9*100/$D$6,1)</f>
        <v>22.9</v>
      </c>
      <c r="F23" s="34"/>
      <c r="G23" s="35"/>
      <c r="H23" s="36"/>
      <c r="I23" s="34"/>
      <c r="M23" s="34"/>
    </row>
    <row r="24" s="4" customFormat="true" ht="20.25" hidden="false" customHeight="true" outlineLevel="0" collapsed="false">
      <c r="A24" s="25" t="s">
        <v>11</v>
      </c>
      <c r="B24" s="37" t="n">
        <f aca="false">ROUND(B10*100/$B$6,1)</f>
        <v>13.9</v>
      </c>
      <c r="C24" s="37" t="n">
        <f aca="false">ROUND(C10*100/$C$6,1)</f>
        <v>15</v>
      </c>
      <c r="D24" s="37" t="n">
        <f aca="false">ROUND(D10*100/$D$6,1)</f>
        <v>13</v>
      </c>
      <c r="F24" s="34"/>
      <c r="G24" s="35"/>
      <c r="H24" s="36"/>
      <c r="I24" s="34"/>
    </row>
    <row r="25" s="4" customFormat="true" ht="20.25" hidden="false" customHeight="true" outlineLevel="0" collapsed="false">
      <c r="A25" s="4" t="s">
        <v>12</v>
      </c>
      <c r="B25" s="37" t="n">
        <f aca="false">ROUND(B11*100/$B$6,1)</f>
        <v>13</v>
      </c>
      <c r="C25" s="37" t="n">
        <f aca="false">ROUND(C11*100/$C$6,1)</f>
        <v>13.2</v>
      </c>
      <c r="D25" s="37" t="n">
        <f aca="false">ROUND(D11*100/$D$6,1)</f>
        <v>12.8</v>
      </c>
      <c r="G25" s="35"/>
      <c r="H25" s="36"/>
      <c r="I25" s="34"/>
      <c r="J25" s="34"/>
      <c r="M25" s="34"/>
    </row>
    <row r="26" s="4" customFormat="true" ht="20.25" hidden="false" customHeight="true" outlineLevel="0" collapsed="false">
      <c r="A26" s="28" t="s">
        <v>13</v>
      </c>
      <c r="B26" s="37" t="n">
        <v>11.2</v>
      </c>
      <c r="C26" s="37" t="n">
        <f aca="false">ROUND(C12*100/$C$6,1)</f>
        <v>10.7</v>
      </c>
      <c r="D26" s="37" t="n">
        <f aca="false">ROUND(D12*100/$D$6,1)</f>
        <v>11.6</v>
      </c>
      <c r="F26" s="34"/>
      <c r="G26" s="35"/>
      <c r="H26" s="36"/>
      <c r="I26" s="34"/>
    </row>
    <row r="27" s="4" customFormat="true" ht="20.25" hidden="false" customHeight="true" outlineLevel="0" collapsed="false">
      <c r="A27" s="28" t="s">
        <v>14</v>
      </c>
      <c r="B27" s="37" t="n">
        <v>1.8</v>
      </c>
      <c r="C27" s="37" t="n">
        <f aca="false">ROUND(C13*100/$C$6,1)</f>
        <v>2.5</v>
      </c>
      <c r="D27" s="37" t="n">
        <f aca="false">ROUND(D13*100/$D$6,1)</f>
        <v>1.2</v>
      </c>
      <c r="G27" s="35"/>
      <c r="H27" s="36"/>
      <c r="I27" s="34"/>
    </row>
    <row r="28" s="4" customFormat="true" ht="20.25" hidden="false" customHeight="true" outlineLevel="0" collapsed="false">
      <c r="A28" s="30" t="s">
        <v>15</v>
      </c>
      <c r="B28" s="39" t="s">
        <v>17</v>
      </c>
      <c r="C28" s="39" t="s">
        <v>17</v>
      </c>
      <c r="D28" s="23" t="s">
        <v>17</v>
      </c>
      <c r="F28" s="34"/>
      <c r="G28" s="35"/>
      <c r="H28" s="36"/>
      <c r="I28" s="34"/>
      <c r="J28" s="34"/>
    </row>
    <row r="29" s="4" customFormat="true" ht="20.25" hidden="false" customHeight="true" outlineLevel="0" collapsed="false">
      <c r="A29" s="40" t="s">
        <v>18</v>
      </c>
      <c r="B29" s="37" t="n">
        <v>7.3</v>
      </c>
      <c r="C29" s="37" t="n">
        <v>6.7</v>
      </c>
      <c r="D29" s="37" t="n">
        <v>7.9</v>
      </c>
      <c r="F29" s="34"/>
      <c r="G29" s="35"/>
      <c r="H29" s="36"/>
      <c r="I29" s="34"/>
      <c r="J29" s="34"/>
    </row>
    <row r="30" s="4" customFormat="true" ht="20.25" hidden="false" customHeight="true" outlineLevel="0" collapsed="false">
      <c r="A30" s="30" t="s">
        <v>19</v>
      </c>
      <c r="B30" s="37" t="n">
        <f aca="false">ROUND(B16*100/$B$6,1)</f>
        <v>4.4</v>
      </c>
      <c r="C30" s="37" t="n">
        <f aca="false">ROUND(C16*100/$C$6,1)</f>
        <v>4</v>
      </c>
      <c r="D30" s="37" t="n">
        <f aca="false">ROUND(D16*100/$D$6,1)</f>
        <v>4.7</v>
      </c>
      <c r="G30" s="35"/>
      <c r="H30" s="36"/>
      <c r="I30" s="34"/>
    </row>
    <row r="31" s="4" customFormat="true" ht="20.25" hidden="false" customHeight="true" outlineLevel="0" collapsed="false">
      <c r="A31" s="30" t="s">
        <v>20</v>
      </c>
      <c r="B31" s="37" t="n">
        <f aca="false">ROUND(B17*100/$B$6,1)</f>
        <v>1.2</v>
      </c>
      <c r="C31" s="37" t="n">
        <f aca="false">ROUND(C17*100/$C$6,1)</f>
        <v>1.7</v>
      </c>
      <c r="D31" s="37" t="n">
        <f aca="false">ROUND(D17*100/$D$6,1)</f>
        <v>0.8</v>
      </c>
      <c r="G31" s="35"/>
      <c r="H31" s="36"/>
      <c r="I31" s="34"/>
    </row>
    <row r="32" s="4" customFormat="true" ht="20.25" hidden="false" customHeight="true" outlineLevel="0" collapsed="false">
      <c r="A32" s="30" t="s">
        <v>21</v>
      </c>
      <c r="B32" s="37" t="n">
        <f aca="false">ROUND(B18*100/$B$6,1)</f>
        <v>1.7</v>
      </c>
      <c r="C32" s="37" t="n">
        <f aca="false">ROUND(C18*100/$C$6,1)</f>
        <v>1</v>
      </c>
      <c r="D32" s="37" t="n">
        <f aca="false">ROUND(D18*100/$D$6,1)</f>
        <v>2.4</v>
      </c>
      <c r="G32" s="35"/>
      <c r="H32" s="36"/>
      <c r="I32" s="34"/>
    </row>
    <row r="33" s="4" customFormat="true" ht="5.1" hidden="false" customHeight="true" outlineLevel="0" collapsed="false">
      <c r="A33" s="41"/>
      <c r="B33" s="42" t="n">
        <f aca="false">SUM(B16:B18)</f>
        <v>58944</v>
      </c>
      <c r="C33" s="43"/>
      <c r="D33" s="43"/>
      <c r="E33" s="44"/>
    </row>
    <row r="34" customFormat="false" ht="3" hidden="false" customHeight="true" outlineLevel="0" collapsed="false">
      <c r="A34" s="4"/>
    </row>
    <row r="35" customFormat="false" ht="13.5" hidden="false" customHeight="true" outlineLevel="0" collapsed="false">
      <c r="B35" s="45"/>
      <c r="C35" s="45"/>
      <c r="D35" s="45"/>
    </row>
    <row r="36" customFormat="false" ht="26.25" hidden="false" customHeight="true" outlineLevel="0" collapsed="false">
      <c r="B36" s="45"/>
    </row>
  </sheetData>
  <mergeCells count="3">
    <mergeCell ref="A4:A5"/>
    <mergeCell ref="B4:D4"/>
    <mergeCell ref="B19:D19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1T00:08:04Z</dcterms:modified>
  <cp:revision>0</cp:revision>
  <dc:subject/>
  <dc:title/>
</cp:coreProperties>
</file>