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ตุลาคม </t>
    </r>
    <r>
      <rPr>
        <b val="true"/>
        <sz val="16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#,##0.0"/>
    <numFmt numFmtId="170" formatCode="0.0"/>
    <numFmt numFmtId="171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3" customFormat="true" ht="24.95" hidden="false" customHeight="true" outlineLevel="0" collapsed="false">
      <c r="A6" s="16" t="s">
        <v>7</v>
      </c>
      <c r="B6" s="17" t="n">
        <v>806065</v>
      </c>
      <c r="C6" s="17" t="n">
        <v>384810</v>
      </c>
      <c r="D6" s="17" t="n">
        <v>421255</v>
      </c>
      <c r="E6" s="18"/>
      <c r="F6" s="19"/>
      <c r="G6" s="20"/>
      <c r="H6" s="21"/>
      <c r="I6" s="22"/>
    </row>
    <row r="7" s="23" customFormat="true" ht="20.25" hidden="false" customHeight="true" outlineLevel="0" collapsed="false">
      <c r="A7" s="24" t="s">
        <v>8</v>
      </c>
      <c r="B7" s="25" t="n">
        <v>16559.86</v>
      </c>
      <c r="C7" s="25" t="n">
        <v>5781</v>
      </c>
      <c r="D7" s="25" t="n">
        <v>10778.86</v>
      </c>
      <c r="E7" s="26"/>
      <c r="F7" s="21"/>
      <c r="G7" s="20"/>
      <c r="H7" s="21"/>
      <c r="I7" s="22"/>
    </row>
    <row r="8" s="23" customFormat="true" ht="20.25" hidden="false" customHeight="true" outlineLevel="0" collapsed="false">
      <c r="A8" s="4" t="s">
        <v>9</v>
      </c>
      <c r="B8" s="25" t="n">
        <v>312445.94</v>
      </c>
      <c r="C8" s="25" t="n">
        <v>141971.7</v>
      </c>
      <c r="D8" s="25" t="n">
        <v>170474.24</v>
      </c>
      <c r="E8" s="26"/>
      <c r="F8" s="21"/>
      <c r="G8" s="20"/>
      <c r="H8" s="21"/>
      <c r="I8" s="22"/>
    </row>
    <row r="9" s="23" customFormat="true" ht="20.25" hidden="false" customHeight="true" outlineLevel="0" collapsed="false">
      <c r="A9" s="27" t="s">
        <v>10</v>
      </c>
      <c r="B9" s="25" t="n">
        <v>201550.75</v>
      </c>
      <c r="C9" s="25" t="n">
        <v>106683</v>
      </c>
      <c r="D9" s="25" t="n">
        <v>94867.74</v>
      </c>
      <c r="E9" s="26"/>
      <c r="F9" s="21"/>
      <c r="G9" s="20"/>
      <c r="H9" s="21"/>
      <c r="I9" s="22"/>
    </row>
    <row r="10" s="23" customFormat="true" ht="20.25" hidden="false" customHeight="true" outlineLevel="0" collapsed="false">
      <c r="A10" s="27" t="s">
        <v>11</v>
      </c>
      <c r="B10" s="25" t="n">
        <v>118364.57</v>
      </c>
      <c r="C10" s="25" t="n">
        <v>59478.9</v>
      </c>
      <c r="D10" s="25" t="n">
        <v>58885.67</v>
      </c>
      <c r="E10" s="26"/>
      <c r="F10" s="21"/>
      <c r="G10" s="20"/>
      <c r="H10" s="21"/>
      <c r="I10" s="22"/>
      <c r="J10" s="4"/>
      <c r="K10" s="4"/>
    </row>
    <row r="11" s="4" customFormat="true" ht="20.25" hidden="false" customHeight="true" outlineLevel="0" collapsed="false">
      <c r="A11" s="4" t="s">
        <v>12</v>
      </c>
      <c r="B11" s="28" t="n">
        <f aca="false">B12+B13+B14</f>
        <v>98637.72</v>
      </c>
      <c r="C11" s="28" t="n">
        <f aca="false">C12+C13</f>
        <v>45560.78</v>
      </c>
      <c r="D11" s="28" t="n">
        <f aca="false">D12+D13+D14</f>
        <v>53076.94</v>
      </c>
      <c r="E11" s="29"/>
      <c r="F11" s="30"/>
      <c r="G11" s="20"/>
      <c r="H11" s="21"/>
      <c r="I11" s="22"/>
    </row>
    <row r="12" s="4" customFormat="true" ht="20.25" hidden="false" customHeight="true" outlineLevel="0" collapsed="false">
      <c r="A12" s="31" t="s">
        <v>13</v>
      </c>
      <c r="B12" s="25" t="n">
        <v>84568.97</v>
      </c>
      <c r="C12" s="25" t="n">
        <v>37422.68</v>
      </c>
      <c r="D12" s="25" t="n">
        <v>47146.29</v>
      </c>
      <c r="E12" s="32"/>
      <c r="F12" s="30"/>
      <c r="G12" s="20"/>
      <c r="H12" s="21"/>
      <c r="I12" s="22"/>
    </row>
    <row r="13" s="4" customFormat="true" ht="20.25" hidden="false" customHeight="true" outlineLevel="0" collapsed="false">
      <c r="A13" s="31" t="s">
        <v>14</v>
      </c>
      <c r="B13" s="25" t="n">
        <v>13953.78</v>
      </c>
      <c r="C13" s="25" t="n">
        <v>8138.1</v>
      </c>
      <c r="D13" s="25" t="n">
        <v>5815.68</v>
      </c>
      <c r="F13" s="30"/>
      <c r="G13" s="20"/>
      <c r="H13" s="21"/>
      <c r="I13" s="22"/>
    </row>
    <row r="14" s="4" customFormat="true" ht="20.25" hidden="false" customHeight="true" outlineLevel="0" collapsed="false">
      <c r="A14" s="33" t="s">
        <v>15</v>
      </c>
      <c r="B14" s="25" t="n">
        <v>114.97</v>
      </c>
      <c r="C14" s="25" t="s">
        <v>16</v>
      </c>
      <c r="D14" s="25" t="n">
        <v>114.97</v>
      </c>
      <c r="E14" s="32"/>
      <c r="F14" s="30"/>
      <c r="G14" s="20"/>
      <c r="H14" s="21"/>
      <c r="I14" s="22"/>
    </row>
    <row r="15" s="4" customFormat="true" ht="20.25" hidden="false" customHeight="true" outlineLevel="0" collapsed="false">
      <c r="A15" s="4" t="s">
        <v>17</v>
      </c>
      <c r="B15" s="28" t="n">
        <f aca="false">B16+B17+B18</f>
        <v>58506.17</v>
      </c>
      <c r="C15" s="28" t="n">
        <v>25334</v>
      </c>
      <c r="D15" s="28" t="n">
        <f aca="false">D16+D17+D18</f>
        <v>33171.55</v>
      </c>
      <c r="E15" s="32"/>
      <c r="F15" s="30"/>
      <c r="G15" s="20"/>
      <c r="H15" s="21"/>
      <c r="I15" s="22"/>
    </row>
    <row r="16" s="23" customFormat="true" ht="20.25" hidden="false" customHeight="true" outlineLevel="0" collapsed="false">
      <c r="A16" s="33" t="s">
        <v>18</v>
      </c>
      <c r="B16" s="25" t="n">
        <v>33787.06</v>
      </c>
      <c r="C16" s="25" t="n">
        <v>14905.34</v>
      </c>
      <c r="D16" s="25" t="n">
        <v>18881.72</v>
      </c>
      <c r="E16" s="18"/>
      <c r="F16" s="19"/>
      <c r="G16" s="20"/>
      <c r="H16" s="21"/>
      <c r="I16" s="22"/>
    </row>
    <row r="17" s="23" customFormat="true" ht="20.25" hidden="false" customHeight="true" outlineLevel="0" collapsed="false">
      <c r="A17" s="33" t="s">
        <v>19</v>
      </c>
      <c r="B17" s="25" t="n">
        <v>9832.33</v>
      </c>
      <c r="C17" s="25" t="n">
        <v>5947.05</v>
      </c>
      <c r="D17" s="25" t="n">
        <v>3885.28</v>
      </c>
      <c r="E17" s="26"/>
      <c r="F17" s="21"/>
      <c r="G17" s="20"/>
      <c r="H17" s="21"/>
      <c r="I17" s="22"/>
    </row>
    <row r="18" s="23" customFormat="true" ht="20.25" hidden="false" customHeight="true" outlineLevel="0" collapsed="false">
      <c r="A18" s="33" t="s">
        <v>20</v>
      </c>
      <c r="B18" s="25" t="n">
        <v>14886.78</v>
      </c>
      <c r="C18" s="25" t="n">
        <v>4482.23</v>
      </c>
      <c r="D18" s="25" t="n">
        <v>10404.55</v>
      </c>
      <c r="E18" s="26"/>
      <c r="F18" s="21"/>
      <c r="G18" s="20"/>
      <c r="H18" s="21"/>
      <c r="I18" s="22"/>
    </row>
    <row r="19" s="23" customFormat="true" ht="20.25" hidden="false" customHeight="true" outlineLevel="0" collapsed="false">
      <c r="A19" s="33" t="s">
        <v>21</v>
      </c>
      <c r="B19" s="25" t="s">
        <v>16</v>
      </c>
      <c r="C19" s="25" t="s">
        <v>16</v>
      </c>
      <c r="D19" s="25" t="s">
        <v>16</v>
      </c>
      <c r="E19" s="26"/>
      <c r="G19" s="34"/>
      <c r="H19" s="22"/>
      <c r="I19" s="22"/>
    </row>
    <row r="20" s="23" customFormat="true" ht="20.25" hidden="false" customHeight="true" outlineLevel="0" collapsed="false">
      <c r="A20" s="33" t="s">
        <v>22</v>
      </c>
      <c r="B20" s="25" t="s">
        <v>16</v>
      </c>
      <c r="C20" s="25" t="s">
        <v>16</v>
      </c>
      <c r="D20" s="25" t="s">
        <v>16</v>
      </c>
      <c r="E20" s="26"/>
      <c r="G20" s="34"/>
      <c r="H20" s="22"/>
      <c r="I20" s="22"/>
    </row>
    <row r="21" s="4" customFormat="true" ht="33" hidden="false" customHeight="true" outlineLevel="0" collapsed="false">
      <c r="B21" s="35" t="s">
        <v>23</v>
      </c>
      <c r="C21" s="35"/>
      <c r="D21" s="35"/>
      <c r="E21" s="32"/>
    </row>
    <row r="22" s="4" customFormat="true" ht="24.95" hidden="false" customHeight="true" outlineLevel="0" collapsed="false">
      <c r="A22" s="36" t="s">
        <v>7</v>
      </c>
      <c r="B22" s="37" t="n">
        <f aca="false">B6*100/B6</f>
        <v>100</v>
      </c>
      <c r="C22" s="37" t="n">
        <f aca="false">C6*100/C6</f>
        <v>100</v>
      </c>
      <c r="D22" s="37" t="n">
        <f aca="false">D6*100/D6</f>
        <v>100</v>
      </c>
      <c r="E22" s="32"/>
      <c r="F22" s="38"/>
      <c r="G22" s="39"/>
      <c r="H22" s="40"/>
      <c r="I22" s="38"/>
      <c r="J22" s="38"/>
      <c r="K22" s="38"/>
    </row>
    <row r="23" s="4" customFormat="true" ht="20.25" hidden="false" customHeight="true" outlineLevel="0" collapsed="false">
      <c r="A23" s="24" t="s">
        <v>8</v>
      </c>
      <c r="B23" s="41" t="n">
        <f aca="false">B7*100/B$6</f>
        <v>2.05440752296651</v>
      </c>
      <c r="C23" s="41" t="n">
        <f aca="false">C7*100/C$6</f>
        <v>1.50229983628284</v>
      </c>
      <c r="D23" s="41" t="n">
        <v>2.5</v>
      </c>
      <c r="F23" s="38"/>
      <c r="G23" s="39"/>
      <c r="H23" s="40"/>
      <c r="I23" s="38"/>
      <c r="J23" s="38"/>
      <c r="M23" s="38"/>
    </row>
    <row r="24" s="4" customFormat="true" ht="20.25" hidden="false" customHeight="true" outlineLevel="0" collapsed="false">
      <c r="A24" s="4" t="s">
        <v>9</v>
      </c>
      <c r="B24" s="41" t="n">
        <f aca="false">B8*100/B$6</f>
        <v>38.7618790047949</v>
      </c>
      <c r="C24" s="41" t="n">
        <f aca="false">C8*100/C$6</f>
        <v>36.8939736493334</v>
      </c>
      <c r="D24" s="41" t="n">
        <f aca="false">D8*100/D$6</f>
        <v>40.4681819800358</v>
      </c>
      <c r="E24" s="32"/>
      <c r="F24" s="42"/>
      <c r="G24" s="39"/>
      <c r="H24" s="40"/>
      <c r="I24" s="38"/>
    </row>
    <row r="25" s="4" customFormat="true" ht="20.25" hidden="false" customHeight="true" outlineLevel="0" collapsed="false">
      <c r="A25" s="27" t="s">
        <v>10</v>
      </c>
      <c r="B25" s="41" t="n">
        <f aca="false">B9*100/B$6</f>
        <v>25.0042800518569</v>
      </c>
      <c r="C25" s="41" t="n">
        <f aca="false">C9*100/C$6</f>
        <v>27.7235518827473</v>
      </c>
      <c r="D25" s="41" t="n">
        <f aca="false">D9*100/D$6</f>
        <v>22.5202644478997</v>
      </c>
      <c r="F25" s="38"/>
      <c r="G25" s="39"/>
      <c r="H25" s="40"/>
      <c r="I25" s="38"/>
      <c r="M25" s="38"/>
    </row>
    <row r="26" s="4" customFormat="true" ht="20.25" hidden="false" customHeight="true" outlineLevel="0" collapsed="false">
      <c r="A26" s="27" t="s">
        <v>11</v>
      </c>
      <c r="B26" s="41" t="n">
        <f aca="false">B10*100/B$6</f>
        <v>14.6842463076799</v>
      </c>
      <c r="C26" s="41" t="n">
        <f aca="false">C10*100/C$6</f>
        <v>15.4566929133858</v>
      </c>
      <c r="D26" s="41" t="n">
        <f aca="false">D10*100/D$6</f>
        <v>13.9786281468469</v>
      </c>
      <c r="F26" s="38"/>
      <c r="G26" s="39"/>
      <c r="H26" s="40"/>
      <c r="I26" s="38"/>
    </row>
    <row r="27" s="4" customFormat="true" ht="20.25" hidden="false" customHeight="true" outlineLevel="0" collapsed="false">
      <c r="A27" s="4" t="s">
        <v>12</v>
      </c>
      <c r="B27" s="41" t="n">
        <f aca="false">B11*100/B$6</f>
        <v>12.2369436707958</v>
      </c>
      <c r="C27" s="41" t="n">
        <f aca="false">C11*100/C$6</f>
        <v>11.8398118552013</v>
      </c>
      <c r="D27" s="41" t="n">
        <f aca="false">D11*100/D$6</f>
        <v>12.5997175107714</v>
      </c>
      <c r="G27" s="39"/>
      <c r="H27" s="40"/>
      <c r="I27" s="38"/>
      <c r="J27" s="38"/>
      <c r="M27" s="38"/>
    </row>
    <row r="28" s="4" customFormat="true" ht="20.25" hidden="false" customHeight="true" outlineLevel="0" collapsed="false">
      <c r="A28" s="31" t="s">
        <v>13</v>
      </c>
      <c r="B28" s="41" t="n">
        <f aca="false">B12*100/B$6</f>
        <v>10.4915819443841</v>
      </c>
      <c r="C28" s="41" t="n">
        <f aca="false">C12*100/C$6</f>
        <v>9.72497596216315</v>
      </c>
      <c r="D28" s="41" t="n">
        <f aca="false">D12*100/D$6</f>
        <v>11.1918647849877</v>
      </c>
      <c r="F28" s="38"/>
      <c r="G28" s="39"/>
      <c r="H28" s="40"/>
      <c r="I28" s="38"/>
    </row>
    <row r="29" s="4" customFormat="true" ht="20.25" hidden="false" customHeight="true" outlineLevel="0" collapsed="false">
      <c r="A29" s="31" t="s">
        <v>14</v>
      </c>
      <c r="B29" s="41" t="n">
        <f aca="false">B13*100/B$6</f>
        <v>1.731098608673</v>
      </c>
      <c r="C29" s="41" t="n">
        <f aca="false">C13*100/C$6</f>
        <v>2.11483589303812</v>
      </c>
      <c r="D29" s="41" t="n">
        <f aca="false">D13*100/D$6</f>
        <v>1.38056046812501</v>
      </c>
      <c r="F29" s="38"/>
      <c r="G29" s="39"/>
      <c r="H29" s="40"/>
      <c r="I29" s="38"/>
    </row>
    <row r="30" s="4" customFormat="true" ht="20.25" hidden="false" customHeight="true" outlineLevel="0" collapsed="false">
      <c r="A30" s="33" t="s">
        <v>15</v>
      </c>
      <c r="B30" s="41" t="s">
        <v>24</v>
      </c>
      <c r="C30" s="41" t="s">
        <v>25</v>
      </c>
      <c r="D30" s="41" t="s">
        <v>24</v>
      </c>
      <c r="F30" s="38"/>
      <c r="G30" s="39"/>
      <c r="H30" s="40"/>
      <c r="I30" s="38"/>
      <c r="J30" s="38"/>
    </row>
    <row r="31" s="4" customFormat="true" ht="20.25" hidden="false" customHeight="true" outlineLevel="0" collapsed="false">
      <c r="A31" s="4" t="s">
        <v>17</v>
      </c>
      <c r="B31" s="41" t="n">
        <v>7.2</v>
      </c>
      <c r="C31" s="41" t="n">
        <f aca="false">C15*100/C$6</f>
        <v>6.58350874457525</v>
      </c>
      <c r="D31" s="41" t="n">
        <f aca="false">D15*100/D$6</f>
        <v>7.87445846340103</v>
      </c>
      <c r="F31" s="38"/>
      <c r="G31" s="39"/>
      <c r="H31" s="40"/>
      <c r="I31" s="38"/>
      <c r="J31" s="38"/>
    </row>
    <row r="32" s="4" customFormat="true" ht="20.25" hidden="false" customHeight="true" outlineLevel="0" collapsed="false">
      <c r="A32" s="33" t="s">
        <v>18</v>
      </c>
      <c r="B32" s="41" t="n">
        <f aca="false">B16*100/B$6</f>
        <v>4.19160489538685</v>
      </c>
      <c r="C32" s="41" t="n">
        <f aca="false">C16*100/C$6</f>
        <v>3.87342844520673</v>
      </c>
      <c r="D32" s="41" t="n">
        <f aca="false">D16*100/D$6</f>
        <v>4.48225421656716</v>
      </c>
      <c r="G32" s="39"/>
      <c r="H32" s="40"/>
      <c r="I32" s="38"/>
    </row>
    <row r="33" s="4" customFormat="true" ht="20.25" hidden="false" customHeight="true" outlineLevel="0" collapsed="false">
      <c r="A33" s="33" t="s">
        <v>19</v>
      </c>
      <c r="B33" s="41" t="n">
        <f aca="false">B17*100/B$6</f>
        <v>1.21979368909455</v>
      </c>
      <c r="C33" s="41" t="n">
        <f aca="false">C17*100/C$6</f>
        <v>1.54545100179309</v>
      </c>
      <c r="D33" s="41" t="n">
        <f aca="false">D17*100/D$6</f>
        <v>0.922310714412885</v>
      </c>
      <c r="G33" s="39"/>
      <c r="H33" s="40"/>
      <c r="I33" s="38"/>
    </row>
    <row r="34" s="4" customFormat="true" ht="20.25" hidden="false" customHeight="true" outlineLevel="0" collapsed="false">
      <c r="A34" s="33" t="s">
        <v>20</v>
      </c>
      <c r="B34" s="41" t="n">
        <f aca="false">B18*100/B$6</f>
        <v>1.84684609801939</v>
      </c>
      <c r="C34" s="41" t="n">
        <f aca="false">C18*100/C$6</f>
        <v>1.16479041604948</v>
      </c>
      <c r="D34" s="41" t="n">
        <f aca="false">D18*100/D$6</f>
        <v>2.46989353242098</v>
      </c>
      <c r="G34" s="39"/>
      <c r="H34" s="40"/>
      <c r="I34" s="38"/>
    </row>
    <row r="35" s="4" customFormat="true" ht="20.25" hidden="false" customHeight="true" outlineLevel="0" collapsed="false">
      <c r="A35" s="33" t="s">
        <v>21</v>
      </c>
      <c r="B35" s="41" t="s">
        <v>16</v>
      </c>
      <c r="C35" s="41" t="s">
        <v>16</v>
      </c>
      <c r="D35" s="41" t="s">
        <v>16</v>
      </c>
      <c r="G35" s="39"/>
      <c r="H35" s="40"/>
      <c r="L35" s="38"/>
    </row>
    <row r="36" s="4" customFormat="true" ht="20.25" hidden="false" customHeight="true" outlineLevel="0" collapsed="false">
      <c r="A36" s="33" t="s">
        <v>22</v>
      </c>
      <c r="B36" s="41" t="s">
        <v>16</v>
      </c>
      <c r="C36" s="41" t="s">
        <v>16</v>
      </c>
      <c r="D36" s="41" t="s">
        <v>16</v>
      </c>
      <c r="G36" s="39"/>
      <c r="H36" s="40"/>
      <c r="L36" s="38"/>
    </row>
    <row r="37" s="4" customFormat="true" ht="5.1" hidden="false" customHeight="true" outlineLevel="0" collapsed="false">
      <c r="A37" s="43"/>
      <c r="B37" s="44" t="n">
        <f aca="false">SUM(B16:B19)</f>
        <v>58506.17</v>
      </c>
      <c r="C37" s="45"/>
      <c r="D37" s="45"/>
      <c r="E37" s="46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7"/>
      <c r="C39" s="47"/>
      <c r="D39" s="47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1T00:23:43Z</dcterms:modified>
  <cp:revision>0</cp:revision>
  <dc:subject/>
  <dc:title/>
</cp:coreProperties>
</file>