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  <r>
      <rPr>
        <b val="true"/>
        <vertAlign val="subscript"/>
        <sz val="14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- 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7</t>
  </si>
  <si>
    <t xml:space="preserve">2558</t>
  </si>
  <si>
    <t xml:space="preserve">2559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7 (2014)</t>
  </si>
  <si>
    <t xml:space="preserve">2558 (2015)</t>
  </si>
  <si>
    <t xml:space="preserve">2559 (2016)</t>
  </si>
  <si>
    <t xml:space="preserve">น้ำมันเบนซิน</t>
  </si>
  <si>
    <t xml:space="preserve">Unleaded gasoline</t>
  </si>
  <si>
    <r>
      <rPr>
        <sz val="13"/>
        <rFont val="Arial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Arial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Arial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</t>
    </r>
  </si>
  <si>
    <t xml:space="preserve">High speed diesel B 5</t>
  </si>
  <si>
    <t xml:space="preserve">น้ำมันเตา</t>
  </si>
  <si>
    <t xml:space="preserve">Fuel oil</t>
  </si>
  <si>
    <t xml:space="preserve">น้ำมันก๊าด</t>
  </si>
  <si>
    <t xml:space="preserve">Gas oil</t>
  </si>
  <si>
    <r>
      <rPr>
        <sz val="13"/>
        <rFont val="Arial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Arial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Arial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Arial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Arial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Arial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Arial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Arial"/>
        <family val="2"/>
      </rPr>
      <t xml:space="preserve">แก๊สโซฮอล์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Arial"/>
        <family val="2"/>
      </rPr>
      <t xml:space="preserve">บิน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2"/>
      </rPr>
      <t xml:space="preserve">โพ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0.00"/>
    <numFmt numFmtId="169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bscript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sz val="11"/>
      <name val="TH SarabunPSK"/>
      <family val="2"/>
    </font>
    <font>
      <vertAlign val="superscript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.2.1-ปริมาณน้ำมันเชื้อเพลง" xfId="56"/>
    <cellStyle name="Note 1" xfId="57"/>
    <cellStyle name="Output" xfId="58"/>
    <cellStyle name="Title" xfId="59"/>
    <cellStyle name="Total" xfId="60"/>
    <cellStyle name="Warning Text" xfId="61"/>
    <cellStyle name="ปกติ 2" xfId="62"/>
    <cellStyle name="ปกติ 2 2" xfId="63"/>
    <cellStyle name="ปกติ 3" xfId="64"/>
    <cellStyle name="เครื่องหมายจุลภาค 2 10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22</xdr:row>
      <xdr:rowOff>0</xdr:rowOff>
    </xdr:from>
    <xdr:to>
      <xdr:col>13</xdr:col>
      <xdr:colOff>115920</xdr:colOff>
      <xdr:row>22</xdr:row>
      <xdr:rowOff>104760</xdr:rowOff>
    </xdr:to>
    <xdr:sp>
      <xdr:nvSpPr>
        <xdr:cNvPr id="0" name="Text Box 1"/>
        <xdr:cNvSpPr/>
      </xdr:nvSpPr>
      <xdr:spPr>
        <a:xfrm>
          <a:off x="12805560" y="5800680"/>
          <a:ext cx="1654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7880</xdr:colOff>
      <xdr:row>22</xdr:row>
      <xdr:rowOff>0</xdr:rowOff>
    </xdr:from>
    <xdr:to>
      <xdr:col>13</xdr:col>
      <xdr:colOff>115920</xdr:colOff>
      <xdr:row>22</xdr:row>
      <xdr:rowOff>104760</xdr:rowOff>
    </xdr:to>
    <xdr:sp>
      <xdr:nvSpPr>
        <xdr:cNvPr id="1" name="Text Box 1"/>
        <xdr:cNvSpPr/>
      </xdr:nvSpPr>
      <xdr:spPr>
        <a:xfrm>
          <a:off x="12805560" y="5800680"/>
          <a:ext cx="1654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7880</xdr:colOff>
      <xdr:row>15</xdr:row>
      <xdr:rowOff>0</xdr:rowOff>
    </xdr:from>
    <xdr:to>
      <xdr:col>13</xdr:col>
      <xdr:colOff>115920</xdr:colOff>
      <xdr:row>21</xdr:row>
      <xdr:rowOff>266760</xdr:rowOff>
    </xdr:to>
    <xdr:sp>
      <xdr:nvSpPr>
        <xdr:cNvPr id="2" name="Text Box 1"/>
        <xdr:cNvSpPr/>
      </xdr:nvSpPr>
      <xdr:spPr>
        <a:xfrm>
          <a:off x="12805560" y="3933720"/>
          <a:ext cx="165492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7880</xdr:colOff>
      <xdr:row>20</xdr:row>
      <xdr:rowOff>0</xdr:rowOff>
    </xdr:from>
    <xdr:to>
      <xdr:col>13</xdr:col>
      <xdr:colOff>115920</xdr:colOff>
      <xdr:row>21</xdr:row>
      <xdr:rowOff>266760</xdr:rowOff>
    </xdr:to>
    <xdr:sp>
      <xdr:nvSpPr>
        <xdr:cNvPr id="3" name="Text Box 1"/>
        <xdr:cNvSpPr/>
      </xdr:nvSpPr>
      <xdr:spPr>
        <a:xfrm>
          <a:off x="12805560" y="5267160"/>
          <a:ext cx="1654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11" min="6" style="1" width="12.71"/>
    <col collapsed="false" customWidth="true" hidden="false" outlineLevel="0" max="12" min="12" style="1" width="1.14"/>
    <col collapsed="false" customWidth="true" hidden="false" outlineLevel="0" max="13" min="13" style="1" width="35.99"/>
    <col collapsed="false" customWidth="true" hidden="false" outlineLevel="0" max="14" min="14" style="2" width="1.56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4"/>
      <c r="M4" s="15" t="s">
        <v>10</v>
      </c>
    </row>
    <row r="5" s="16" customFormat="true" ht="18.75" hidden="false" customHeight="true" outlineLevel="0" collapsed="false">
      <c r="A5" s="10"/>
      <c r="B5" s="10"/>
      <c r="C5" s="10"/>
      <c r="D5" s="10"/>
      <c r="E5" s="17"/>
      <c r="F5" s="18" t="s">
        <v>11</v>
      </c>
      <c r="G5" s="18" t="s">
        <v>12</v>
      </c>
      <c r="H5" s="18" t="s">
        <v>13</v>
      </c>
      <c r="I5" s="19" t="s">
        <v>14</v>
      </c>
      <c r="J5" s="19" t="s">
        <v>15</v>
      </c>
      <c r="K5" s="19" t="s">
        <v>16</v>
      </c>
      <c r="L5" s="20"/>
      <c r="M5" s="15"/>
    </row>
    <row r="6" s="16" customFormat="true" ht="21" hidden="false" customHeight="true" outlineLevel="0" collapsed="false">
      <c r="A6" s="21"/>
      <c r="B6" s="22" t="s">
        <v>17</v>
      </c>
      <c r="C6" s="21"/>
      <c r="D6" s="21"/>
      <c r="E6" s="23"/>
      <c r="F6" s="24" t="n">
        <v>5219.52114</v>
      </c>
      <c r="G6" s="25" t="n">
        <v>6258.58957</v>
      </c>
      <c r="H6" s="25" t="n">
        <v>8010.06498</v>
      </c>
      <c r="I6" s="26" t="n">
        <v>-18.4468984305334</v>
      </c>
      <c r="J6" s="27" t="n">
        <f aca="false">(G6-F6)/F6*100</f>
        <v>19.9073516924198</v>
      </c>
      <c r="K6" s="28" t="n">
        <f aca="false">(H6-G6)/G6*100</f>
        <v>27.9851457011264</v>
      </c>
      <c r="L6" s="29"/>
      <c r="M6" s="30" t="s">
        <v>18</v>
      </c>
    </row>
    <row r="7" s="16" customFormat="true" ht="21" hidden="false" customHeight="true" outlineLevel="0" collapsed="false">
      <c r="A7" s="21"/>
      <c r="B7" s="31" t="s">
        <v>19</v>
      </c>
      <c r="C7" s="21"/>
      <c r="D7" s="21"/>
      <c r="E7" s="32"/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29"/>
      <c r="M7" s="34" t="s">
        <v>20</v>
      </c>
    </row>
    <row r="8" s="16" customFormat="true" ht="21" hidden="false" customHeight="true" outlineLevel="0" collapsed="false">
      <c r="B8" s="31" t="s">
        <v>21</v>
      </c>
      <c r="E8" s="32"/>
      <c r="F8" s="33" t="n">
        <v>0</v>
      </c>
      <c r="G8" s="33" t="n">
        <v>0</v>
      </c>
      <c r="H8" s="33" t="n">
        <v>0</v>
      </c>
      <c r="I8" s="33" t="n">
        <v>0</v>
      </c>
      <c r="J8" s="35" t="n">
        <v>0</v>
      </c>
      <c r="K8" s="33" t="n">
        <v>0</v>
      </c>
      <c r="L8" s="29"/>
      <c r="M8" s="34" t="s">
        <v>22</v>
      </c>
    </row>
    <row r="9" s="16" customFormat="true" ht="21" hidden="false" customHeight="true" outlineLevel="0" collapsed="false">
      <c r="B9" s="31" t="s">
        <v>23</v>
      </c>
      <c r="E9" s="32"/>
      <c r="F9" s="24" t="n">
        <v>306003.01555</v>
      </c>
      <c r="G9" s="24" t="n">
        <v>335809.68063</v>
      </c>
      <c r="H9" s="24" t="n">
        <v>363337.66046</v>
      </c>
      <c r="I9" s="36" t="n">
        <v>6.99933334676871</v>
      </c>
      <c r="J9" s="36" t="n">
        <f aca="false">(G9-F9)/F9*100</f>
        <v>9.7406442307199</v>
      </c>
      <c r="K9" s="37" t="n">
        <f aca="false">(H9-G9)/G9*100</f>
        <v>8.19749441956401</v>
      </c>
      <c r="L9" s="29"/>
      <c r="M9" s="38" t="s">
        <v>24</v>
      </c>
    </row>
    <row r="10" s="16" customFormat="true" ht="21" hidden="false" customHeight="true" outlineLevel="0" collapsed="false">
      <c r="B10" s="31" t="s">
        <v>25</v>
      </c>
      <c r="E10" s="32"/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29"/>
      <c r="M10" s="39" t="s">
        <v>26</v>
      </c>
    </row>
    <row r="11" s="16" customFormat="true" ht="21" hidden="false" customHeight="true" outlineLevel="0" collapsed="false">
      <c r="B11" s="31" t="s">
        <v>27</v>
      </c>
      <c r="E11" s="32"/>
      <c r="F11" s="24" t="n">
        <v>67571.62489</v>
      </c>
      <c r="G11" s="24" t="n">
        <v>84627.75677</v>
      </c>
      <c r="H11" s="24" t="n">
        <v>101341.05848</v>
      </c>
      <c r="I11" s="36" t="n">
        <v>-14.2723228839253</v>
      </c>
      <c r="J11" s="36" t="n">
        <f aca="false">(G11-F11)/F11*100</f>
        <v>25.2415594678472</v>
      </c>
      <c r="K11" s="37" t="n">
        <f aca="false">(H11-G11)/G11*100</f>
        <v>19.7491961832607</v>
      </c>
      <c r="L11" s="29"/>
      <c r="M11" s="40" t="s">
        <v>28</v>
      </c>
    </row>
    <row r="12" s="16" customFormat="true" ht="21" hidden="false" customHeight="true" outlineLevel="0" collapsed="false">
      <c r="B12" s="31" t="s">
        <v>29</v>
      </c>
      <c r="E12" s="32"/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29"/>
      <c r="M12" s="40" t="s">
        <v>30</v>
      </c>
    </row>
    <row r="13" s="16" customFormat="true" ht="21" hidden="false" customHeight="true" outlineLevel="0" collapsed="false">
      <c r="B13" s="31" t="s">
        <v>31</v>
      </c>
      <c r="E13" s="32"/>
      <c r="F13" s="24" t="n">
        <v>1055624.67882</v>
      </c>
      <c r="G13" s="24" t="n">
        <v>460942.07288</v>
      </c>
      <c r="H13" s="24" t="n">
        <v>173995.27652</v>
      </c>
      <c r="I13" s="36" t="n">
        <v>16.6037894509727</v>
      </c>
      <c r="J13" s="36" t="n">
        <f aca="false">(G13-F13)/F13*100</f>
        <v>-56.3346630551257</v>
      </c>
      <c r="K13" s="37" t="n">
        <f aca="false">(H13-G13)/G13*100</f>
        <v>-62.2522467014424</v>
      </c>
      <c r="L13" s="29"/>
      <c r="M13" s="39" t="s">
        <v>32</v>
      </c>
    </row>
    <row r="14" s="16" customFormat="true" ht="21" hidden="false" customHeight="true" outlineLevel="0" collapsed="false">
      <c r="B14" s="31" t="s">
        <v>33</v>
      </c>
      <c r="E14" s="32"/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29"/>
      <c r="M14" s="39" t="s">
        <v>34</v>
      </c>
    </row>
    <row r="15" s="16" customFormat="true" ht="21" hidden="false" customHeight="true" outlineLevel="0" collapsed="false">
      <c r="B15" s="31" t="s">
        <v>35</v>
      </c>
      <c r="E15" s="32"/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29"/>
      <c r="M15" s="39" t="s">
        <v>36</v>
      </c>
    </row>
    <row r="16" s="16" customFormat="true" ht="21" hidden="false" customHeight="true" outlineLevel="0" collapsed="false">
      <c r="B16" s="31" t="s">
        <v>37</v>
      </c>
      <c r="E16" s="32"/>
      <c r="F16" s="24" t="n">
        <v>7374.97757</v>
      </c>
      <c r="G16" s="24" t="n">
        <v>6640.9972</v>
      </c>
      <c r="H16" s="24" t="n">
        <v>10339.77177</v>
      </c>
      <c r="I16" s="36" t="n">
        <v>-57.2912863450181</v>
      </c>
      <c r="J16" s="36" t="n">
        <f aca="false">(G16-F16)/F16*100</f>
        <v>-9.95230647189616</v>
      </c>
      <c r="K16" s="37" t="n">
        <f aca="false">(H16-G16)/G16*100</f>
        <v>55.6960718188527</v>
      </c>
      <c r="L16" s="29"/>
      <c r="M16" s="39" t="s">
        <v>38</v>
      </c>
    </row>
    <row r="17" s="16" customFormat="true" ht="21" hidden="false" customHeight="true" outlineLevel="0" collapsed="false">
      <c r="B17" s="31" t="s">
        <v>39</v>
      </c>
      <c r="E17" s="32"/>
      <c r="F17" s="24" t="n">
        <v>50547.5267</v>
      </c>
      <c r="G17" s="24" t="n">
        <v>59890.75393</v>
      </c>
      <c r="H17" s="24" t="n">
        <v>68041.86194</v>
      </c>
      <c r="I17" s="36" t="n">
        <v>4.64713416878078</v>
      </c>
      <c r="J17" s="36" t="n">
        <f aca="false">(G17-F17)/F17*100</f>
        <v>18.4840443043873</v>
      </c>
      <c r="K17" s="37" t="n">
        <f aca="false">(H17-G17)/G17*100</f>
        <v>13.6099605951312</v>
      </c>
      <c r="L17" s="29"/>
      <c r="M17" s="39" t="s">
        <v>40</v>
      </c>
    </row>
    <row r="18" s="16" customFormat="true" ht="21" hidden="false" customHeight="true" outlineLevel="0" collapsed="false">
      <c r="B18" s="31" t="s">
        <v>41</v>
      </c>
      <c r="E18" s="32"/>
      <c r="F18" s="24" t="n">
        <v>37411.83595</v>
      </c>
      <c r="G18" s="24" t="n">
        <v>45992.47445</v>
      </c>
      <c r="H18" s="24" t="n">
        <v>62760.33294</v>
      </c>
      <c r="I18" s="36" t="n">
        <v>-17.2316779107692</v>
      </c>
      <c r="J18" s="36" t="n">
        <f aca="false">(G18-F18)/F18*100</f>
        <v>22.9356252696815</v>
      </c>
      <c r="K18" s="37" t="n">
        <f aca="false">(H18-G18)/G18*100</f>
        <v>36.4578307440903</v>
      </c>
      <c r="L18" s="29"/>
      <c r="M18" s="39" t="s">
        <v>42</v>
      </c>
    </row>
    <row r="19" s="16" customFormat="true" ht="21" hidden="false" customHeight="true" outlineLevel="0" collapsed="false">
      <c r="B19" s="31" t="s">
        <v>43</v>
      </c>
      <c r="E19" s="32"/>
      <c r="F19" s="24" t="n">
        <v>24686.90689</v>
      </c>
      <c r="G19" s="24" t="n">
        <v>27619.64985</v>
      </c>
      <c r="H19" s="24" t="n">
        <v>33190.81861</v>
      </c>
      <c r="I19" s="36" t="n">
        <v>38.6179227537591</v>
      </c>
      <c r="J19" s="36" t="n">
        <f aca="false">(G19-F19)/F19*100</f>
        <v>11.879750561979</v>
      </c>
      <c r="K19" s="37" t="n">
        <f aca="false">(H19-G19)/G19*100</f>
        <v>20.1710332689102</v>
      </c>
      <c r="L19" s="29"/>
      <c r="M19" s="39" t="s">
        <v>44</v>
      </c>
    </row>
    <row r="20" s="16" customFormat="true" ht="21" hidden="false" customHeight="true" outlineLevel="0" collapsed="false">
      <c r="B20" s="31" t="s">
        <v>45</v>
      </c>
      <c r="E20" s="32"/>
      <c r="F20" s="24" t="n">
        <v>2819.445</v>
      </c>
      <c r="G20" s="24" t="n">
        <v>3553.20126</v>
      </c>
      <c r="H20" s="24" t="n">
        <v>3881.23096</v>
      </c>
      <c r="I20" s="33" t="n">
        <v>0</v>
      </c>
      <c r="J20" s="36" t="n">
        <f aca="false">(G20-F20)/F20*100</f>
        <v>26.0248474433798</v>
      </c>
      <c r="K20" s="37" t="n">
        <f aca="false">(H20-G20)/G20*100</f>
        <v>9.23194820661524</v>
      </c>
      <c r="L20" s="29"/>
      <c r="M20" s="39" t="s">
        <v>46</v>
      </c>
    </row>
    <row r="21" s="16" customFormat="true" ht="21" hidden="false" customHeight="true" outlineLevel="0" collapsed="false">
      <c r="B21" s="31" t="s">
        <v>47</v>
      </c>
      <c r="E21" s="32"/>
      <c r="F21" s="24" t="n">
        <v>529.35</v>
      </c>
      <c r="G21" s="24" t="n">
        <v>870.52</v>
      </c>
      <c r="H21" s="24" t="n">
        <v>551.37</v>
      </c>
      <c r="I21" s="36" t="n">
        <v>-12.6816554772941</v>
      </c>
      <c r="J21" s="36" t="n">
        <f aca="false">(G21-F21)/F21*100</f>
        <v>64.4507414753944</v>
      </c>
      <c r="K21" s="37" t="n">
        <f aca="false">(H21-G21)/G21*100</f>
        <v>-36.661995129348</v>
      </c>
      <c r="L21" s="29"/>
      <c r="M21" s="39" t="s">
        <v>48</v>
      </c>
    </row>
    <row r="22" s="16" customFormat="true" ht="21" hidden="false" customHeight="true" outlineLevel="0" collapsed="false">
      <c r="B22" s="31" t="s">
        <v>49</v>
      </c>
      <c r="E22" s="32"/>
      <c r="F22" s="24" t="n">
        <v>343741.711</v>
      </c>
      <c r="G22" s="24" t="n">
        <v>322161.521</v>
      </c>
      <c r="H22" s="24" t="n">
        <v>312409.462</v>
      </c>
      <c r="I22" s="36" t="n">
        <v>57.6037485792109</v>
      </c>
      <c r="J22" s="36" t="n">
        <f aca="false">(G22-F22)/F22*100</f>
        <v>-6.27802483941206</v>
      </c>
      <c r="K22" s="37" t="n">
        <f aca="false">(H22-G22)/G22*100</f>
        <v>-3.02707131805477</v>
      </c>
      <c r="L22" s="29"/>
      <c r="M22" s="39" t="s">
        <v>50</v>
      </c>
    </row>
    <row r="23" s="16" customFormat="true" ht="8.25" hidden="false" customHeight="true" outlineLevel="0" collapsed="false">
      <c r="A23" s="41"/>
      <c r="B23" s="41"/>
      <c r="C23" s="41"/>
      <c r="D23" s="41"/>
      <c r="E23" s="42"/>
      <c r="F23" s="43"/>
      <c r="G23" s="43"/>
      <c r="H23" s="43"/>
      <c r="I23" s="43"/>
      <c r="J23" s="43"/>
      <c r="K23" s="44"/>
      <c r="L23" s="43"/>
      <c r="M23" s="41"/>
    </row>
    <row r="24" customFormat="false" ht="17.1" hidden="false" customHeight="true" outlineLevel="0" collapsed="false">
      <c r="C24" s="16" t="s">
        <v>51</v>
      </c>
      <c r="I24" s="16"/>
    </row>
    <row r="25" customFormat="false" ht="14.25" hidden="false" customHeight="true" outlineLevel="0" collapsed="false">
      <c r="C25" s="16" t="s">
        <v>52</v>
      </c>
      <c r="I25" s="45"/>
    </row>
    <row r="26" customFormat="false" ht="17.1" hidden="false" customHeight="true" outlineLevel="0" collapsed="false">
      <c r="C26" s="46" t="s">
        <v>53</v>
      </c>
    </row>
    <row r="27" customFormat="false" ht="14.25" hidden="false" customHeight="true" outlineLevel="0" collapsed="false">
      <c r="B27" s="45" t="s">
        <v>54</v>
      </c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39:57Z</dcterms:created>
  <dc:creator>Admin</dc:creator>
  <dc:description/>
  <dc:language>en-US</dc:language>
  <cp:lastModifiedBy>Admin</cp:lastModifiedBy>
  <cp:lastPrinted>2017-08-29T04:40:35Z</cp:lastPrinted>
  <dcterms:modified xsi:type="dcterms:W3CDTF">2017-08-29T04:40:39Z</dcterms:modified>
  <cp:revision>0</cp:revision>
  <dc:subject/>
  <dc:title/>
</cp:coreProperties>
</file>