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28408</v>
      </c>
      <c r="C5" s="13" t="n">
        <f aca="false">SUM(C7:C11,C15,C19:C20)</f>
        <v>99.999998627143</v>
      </c>
      <c r="D5" s="12" t="n">
        <v>367589</v>
      </c>
      <c r="E5" s="13" t="n">
        <f aca="false">SUM(E7:E11,E15,E19:E20)</f>
        <v>100</v>
      </c>
      <c r="F5" s="12" t="n">
        <v>360819</v>
      </c>
      <c r="G5" s="13" t="n">
        <f aca="false">SUM(G7:G11,G15,G19:G20)</f>
        <v>100</v>
      </c>
      <c r="I5" s="2"/>
      <c r="J5" s="2"/>
      <c r="K5" s="2"/>
      <c r="L5" s="14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33393.95</v>
      </c>
      <c r="C7" s="20" t="n">
        <f aca="false">(B7/B$5)*100</f>
        <v>4.58451170223281</v>
      </c>
      <c r="D7" s="19" t="n">
        <v>15675.82</v>
      </c>
      <c r="E7" s="20" t="n">
        <f aca="false">(D7/D$5)*100</f>
        <v>4.26449648928559</v>
      </c>
      <c r="F7" s="19" t="n">
        <v>17718.14</v>
      </c>
      <c r="G7" s="20" t="n">
        <f aca="false">(F7/F$5)*100</f>
        <v>4.91053409049967</v>
      </c>
      <c r="L7" s="14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124709.51</v>
      </c>
      <c r="C8" s="20" t="n">
        <f aca="false">(B8/B$5)*100</f>
        <v>17.1208320062383</v>
      </c>
      <c r="D8" s="19" t="n">
        <v>51638.45</v>
      </c>
      <c r="E8" s="20" t="n">
        <f aca="false">(D8/D$5)*100</f>
        <v>14.0478768407107</v>
      </c>
      <c r="F8" s="19" t="n">
        <v>73071.06</v>
      </c>
      <c r="G8" s="20" t="n">
        <f aca="false">(F8/F$5)*100</f>
        <v>20.2514446301331</v>
      </c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43874.25</v>
      </c>
      <c r="C9" s="20" t="n">
        <f aca="false">(B9/B$5)*100</f>
        <v>19.7518766954784</v>
      </c>
      <c r="D9" s="19" t="n">
        <v>69862.79</v>
      </c>
      <c r="E9" s="20" t="n">
        <f aca="false">(D9/D$5)*100</f>
        <v>19.0056802570262</v>
      </c>
      <c r="F9" s="19" t="n">
        <v>74011.47</v>
      </c>
      <c r="G9" s="20" t="n">
        <f aca="false">(F9/F$5)*100</f>
        <v>20.5120766921919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34475.47</v>
      </c>
      <c r="C10" s="20" t="n">
        <f aca="false">(B10/B$5)*100</f>
        <v>18.4615586319755</v>
      </c>
      <c r="D10" s="19" t="n">
        <v>70968.25</v>
      </c>
      <c r="E10" s="20" t="n">
        <f aca="false">(D10/D$5)*100</f>
        <v>19.3064128687202</v>
      </c>
      <c r="F10" s="19" t="n">
        <v>63507.22</v>
      </c>
      <c r="G10" s="20" t="n">
        <f aca="false">(F10/F$5)*100</f>
        <v>17.6008525049956</v>
      </c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122683.91</v>
      </c>
      <c r="C11" s="20" t="n">
        <f aca="false">(B11/B$5)*100</f>
        <v>16.8427460983405</v>
      </c>
      <c r="D11" s="19" t="n">
        <f aca="false">SUM(D12:D14)</f>
        <v>68674.68</v>
      </c>
      <c r="E11" s="20" t="n">
        <f aca="false">(D11/D$5)*100</f>
        <v>18.6824632946035</v>
      </c>
      <c r="F11" s="19" t="n">
        <f aca="false">SUM(F12:F14)</f>
        <v>54009.23</v>
      </c>
      <c r="G11" s="20" t="n">
        <f aca="false">(F11/F$5)*100</f>
        <v>14.96851052743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91699.79</v>
      </c>
      <c r="C12" s="20" t="n">
        <f aca="false">(B12/B$5)*100</f>
        <v>12.5890695873741</v>
      </c>
      <c r="D12" s="19" t="n">
        <v>48710.74</v>
      </c>
      <c r="E12" s="20" t="n">
        <f aca="false">(D12/D$5)*100</f>
        <v>13.2514139432899</v>
      </c>
      <c r="F12" s="19" t="n">
        <v>42989.05</v>
      </c>
      <c r="G12" s="20" t="n">
        <f aca="false">(F12/F$5)*100</f>
        <v>11.9142977503956</v>
      </c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30984.12</v>
      </c>
      <c r="C13" s="20" t="n">
        <f aca="false">(B13/B$5)*100</f>
        <v>4.25367651096638</v>
      </c>
      <c r="D13" s="19" t="n">
        <v>19963.94</v>
      </c>
      <c r="E13" s="20" t="n">
        <f aca="false">(D13/D$5)*100</f>
        <v>5.43104935131356</v>
      </c>
      <c r="F13" s="19" t="n">
        <v>11020.18</v>
      </c>
      <c r="G13" s="20" t="n">
        <f aca="false">(F13/F$5)*100</f>
        <v>3.05421277704334</v>
      </c>
      <c r="L13" s="14"/>
      <c r="M13" s="15"/>
      <c r="N13" s="15"/>
    </row>
    <row r="14" customFormat="false" ht="21.75" hidden="false" customHeight="true" outlineLevel="0" collapsed="false">
      <c r="A14" s="24" t="s">
        <v>15</v>
      </c>
      <c r="B14" s="25" t="s">
        <v>16</v>
      </c>
      <c r="C14" s="25" t="s">
        <v>16</v>
      </c>
      <c r="D14" s="25" t="s">
        <v>16</v>
      </c>
      <c r="E14" s="25" t="s">
        <v>16</v>
      </c>
      <c r="F14" s="25" t="n">
        <v>0</v>
      </c>
      <c r="G14" s="25" t="n">
        <v>0</v>
      </c>
      <c r="L14" s="14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164036.11</v>
      </c>
      <c r="C15" s="20" t="n">
        <f aca="false">(B15/B$5)*100</f>
        <v>22.519811698938</v>
      </c>
      <c r="D15" s="19" t="n">
        <f aca="false">SUM(D16:D18)</f>
        <v>87688.36</v>
      </c>
      <c r="E15" s="20" t="n">
        <f aca="false">E16+E17+E18</f>
        <v>23.855001101774</v>
      </c>
      <c r="F15" s="19" t="n">
        <f aca="false">SUM(F16:F18)</f>
        <v>76347.74</v>
      </c>
      <c r="G15" s="20" t="n">
        <f aca="false">(F15/F$5)*100</f>
        <v>21.1595675394034</v>
      </c>
      <c r="N15" s="15"/>
    </row>
    <row r="16" customFormat="false" ht="21.75" hidden="false" customHeight="true" outlineLevel="0" collapsed="false">
      <c r="A16" s="24" t="s">
        <v>18</v>
      </c>
      <c r="B16" s="19" t="n">
        <v>76268.43</v>
      </c>
      <c r="C16" s="20" t="n">
        <f aca="false">(B16/B$5)*100</f>
        <v>10.4705645737005</v>
      </c>
      <c r="D16" s="19" t="n">
        <v>36608.22</v>
      </c>
      <c r="E16" s="20" t="n">
        <f aca="false">(D16/D$5)*100</f>
        <v>9.95900856663284</v>
      </c>
      <c r="F16" s="19" t="n">
        <v>39660.21</v>
      </c>
      <c r="G16" s="20" t="n">
        <f aca="false">(F16/F$5)*100</f>
        <v>10.9917188396398</v>
      </c>
      <c r="L16" s="14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76114.23</v>
      </c>
      <c r="C17" s="20" t="n">
        <f aca="false">(B17/B$5)*100</f>
        <v>10.4493951192189</v>
      </c>
      <c r="D17" s="19" t="n">
        <v>47292.06</v>
      </c>
      <c r="E17" s="20" t="n">
        <f aca="false">(D17/D$5)*100</f>
        <v>12.8654720353438</v>
      </c>
      <c r="F17" s="19" t="n">
        <v>28822.16</v>
      </c>
      <c r="G17" s="20" t="n">
        <f aca="false">(F17/F$5)*100</f>
        <v>7.98798289447064</v>
      </c>
      <c r="L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11653.45</v>
      </c>
      <c r="C18" s="20" t="n">
        <f aca="false">(B18/B$5)*100</f>
        <v>1.59985200601861</v>
      </c>
      <c r="D18" s="19" t="n">
        <v>3788.08</v>
      </c>
      <c r="E18" s="20" t="n">
        <f aca="false">(D18/D$5)*100</f>
        <v>1.03052049979733</v>
      </c>
      <c r="F18" s="19" t="n">
        <v>7865.37</v>
      </c>
      <c r="G18" s="20" t="n">
        <f aca="false">(F18/F$5)*100</f>
        <v>2.17986580529296</v>
      </c>
      <c r="L18" s="14"/>
      <c r="M18" s="15"/>
      <c r="N18" s="15"/>
    </row>
    <row r="19" customFormat="false" ht="21.75" hidden="false" customHeight="true" outlineLevel="0" collapsed="false">
      <c r="A19" s="23" t="s">
        <v>21</v>
      </c>
      <c r="B19" s="25" t="n">
        <v>1849.7</v>
      </c>
      <c r="C19" s="26" t="n">
        <f aca="false">(B19/B$5)*100</f>
        <v>0.253937353790733</v>
      </c>
      <c r="D19" s="25" t="n">
        <v>445.67</v>
      </c>
      <c r="E19" s="20" t="n">
        <f aca="false">(D19/D$5)*100</f>
        <v>0.121241386439747</v>
      </c>
      <c r="F19" s="25" t="n">
        <v>1404.02</v>
      </c>
      <c r="G19" s="20" t="n">
        <f aca="false">(F19/F$5)*100</f>
        <v>0.389120306857455</v>
      </c>
      <c r="L19" s="14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3385.09</v>
      </c>
      <c r="C20" s="20" t="n">
        <f aca="false">(B20/B$5)*100</f>
        <v>0.464724440148928</v>
      </c>
      <c r="D20" s="25" t="n">
        <v>2634.98</v>
      </c>
      <c r="E20" s="20" t="n">
        <f aca="false">(D20/D$5)*100</f>
        <v>0.716827761440087</v>
      </c>
      <c r="F20" s="19" t="n">
        <v>750.12</v>
      </c>
      <c r="G20" s="20" t="n">
        <f aca="false">(F20/F$5)*100</f>
        <v>0.207893708479875</v>
      </c>
      <c r="L20" s="14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6-10-10T08:09:24Z</dcterms:modified>
  <cp:revision>0</cp:revision>
  <dc:subject/>
  <dc:title/>
</cp:coreProperties>
</file>