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[$-409]d\-mmm"/>
    <numFmt numFmtId="171" formatCode="#,##0;[RED]#,##0"/>
    <numFmt numFmtId="172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4874</v>
      </c>
      <c r="F10" s="28" t="n">
        <v>348519</v>
      </c>
      <c r="G10" s="29" t="n">
        <v>6457</v>
      </c>
      <c r="H10" s="29" t="n">
        <v>412080</v>
      </c>
      <c r="I10" s="29" t="n">
        <f aca="false">SUM(I11:I19)</f>
        <v>6795</v>
      </c>
      <c r="J10" s="29" t="n">
        <f aca="false">SUM(J11:J19)</f>
        <v>625757</v>
      </c>
      <c r="K10" s="30" t="n">
        <f aca="false">(G10-E10)/E10*100</f>
        <v>32.4784571194091</v>
      </c>
      <c r="L10" s="31" t="n">
        <f aca="false">(H10-F10)/F10*100</f>
        <v>18.2374562075525</v>
      </c>
      <c r="M10" s="30" t="n">
        <f aca="false">(I10-G10)/G10*100</f>
        <v>5.23462908471426</v>
      </c>
      <c r="N10" s="31" t="n">
        <f aca="false">(J10-H10)/H10*100</f>
        <v>51.8532809163269</v>
      </c>
    </row>
    <row r="11" s="39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590</v>
      </c>
      <c r="F11" s="34" t="n">
        <v>3591</v>
      </c>
      <c r="G11" s="35" t="n">
        <v>1853</v>
      </c>
      <c r="H11" s="36" t="n">
        <v>4308</v>
      </c>
      <c r="I11" s="35" t="n">
        <v>1945</v>
      </c>
      <c r="J11" s="36" t="n">
        <v>4570</v>
      </c>
      <c r="K11" s="37" t="n">
        <f aca="false">(G11-E11)/E11*100</f>
        <v>16.5408805031447</v>
      </c>
      <c r="L11" s="38" t="n">
        <f aca="false">(H11-F11)/F11*100</f>
        <v>19.9665831244779</v>
      </c>
      <c r="M11" s="37" t="n">
        <f aca="false">(I11-G11)/G11*100</f>
        <v>4.96492174851592</v>
      </c>
      <c r="N11" s="38" t="n">
        <f aca="false">(J11-H11)/H11*100</f>
        <v>6.08170844939647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4" t="n">
        <v>946</v>
      </c>
      <c r="F12" s="34" t="n">
        <v>6446</v>
      </c>
      <c r="G12" s="35" t="n">
        <v>1381</v>
      </c>
      <c r="H12" s="36" t="n">
        <v>9314</v>
      </c>
      <c r="I12" s="35" t="n">
        <v>1419</v>
      </c>
      <c r="J12" s="36" t="n">
        <v>9512</v>
      </c>
      <c r="K12" s="37" t="n">
        <f aca="false">(G12-E12)/E12*100</f>
        <v>45.9830866807611</v>
      </c>
      <c r="L12" s="38" t="n">
        <f aca="false">(H12-F12)/F12*100</f>
        <v>44.4927086565312</v>
      </c>
      <c r="M12" s="37" t="n">
        <f aca="false">(I12-G12)/G12*100</f>
        <v>2.75162925416365</v>
      </c>
      <c r="N12" s="38" t="n">
        <f aca="false">(J12-H12)/H12*100</f>
        <v>2.12583208073867</v>
      </c>
    </row>
    <row r="13" s="41" customFormat="true" ht="30.75" hidden="false" customHeight="true" outlineLevel="0" collapsed="false">
      <c r="A13" s="40" t="s">
        <v>19</v>
      </c>
      <c r="B13" s="40"/>
      <c r="C13" s="40"/>
      <c r="D13" s="40"/>
      <c r="E13" s="34" t="n">
        <v>548</v>
      </c>
      <c r="F13" s="34" t="n">
        <v>7492</v>
      </c>
      <c r="G13" s="35" t="n">
        <v>814</v>
      </c>
      <c r="H13" s="36" t="n">
        <v>10989</v>
      </c>
      <c r="I13" s="35" t="n">
        <v>890</v>
      </c>
      <c r="J13" s="36" t="n">
        <v>12041</v>
      </c>
      <c r="K13" s="37" t="n">
        <f aca="false">(G13-E13)/E13*100</f>
        <v>48.5401459854015</v>
      </c>
      <c r="L13" s="38" t="n">
        <f aca="false">(H13-F13)/F13*100</f>
        <v>46.6764548852109</v>
      </c>
      <c r="M13" s="37" t="n">
        <f aca="false">(I13-G13)/G13*100</f>
        <v>9.33660933660934</v>
      </c>
      <c r="N13" s="38" t="n">
        <f aca="false">(J13-H13)/H13*100</f>
        <v>9.57320957320957</v>
      </c>
    </row>
    <row r="14" s="41" customFormat="true" ht="30.75" hidden="false" customHeight="true" outlineLevel="0" collapsed="false">
      <c r="A14" s="40" t="s">
        <v>20</v>
      </c>
      <c r="B14" s="40"/>
      <c r="C14" s="40"/>
      <c r="D14" s="40"/>
      <c r="E14" s="34" t="n">
        <v>798</v>
      </c>
      <c r="F14" s="34" t="n">
        <v>26274</v>
      </c>
      <c r="G14" s="35" t="n">
        <v>1079</v>
      </c>
      <c r="H14" s="36" t="n">
        <v>34394</v>
      </c>
      <c r="I14" s="35" t="n">
        <v>1162</v>
      </c>
      <c r="J14" s="36" t="n">
        <v>36948</v>
      </c>
      <c r="K14" s="37" t="n">
        <f aca="false">(G14-E14)/E14*100</f>
        <v>35.2130325814536</v>
      </c>
      <c r="L14" s="38" t="n">
        <f aca="false">(H14-F14)/F14*100</f>
        <v>30.9050772626932</v>
      </c>
      <c r="M14" s="37" t="n">
        <f aca="false">(I14-G14)/G14*100</f>
        <v>7.69230769230769</v>
      </c>
      <c r="N14" s="38" t="n">
        <f aca="false">(J14-H14)/H14*100</f>
        <v>7.42571378728848</v>
      </c>
    </row>
    <row r="15" s="41" customFormat="true" ht="30.75" hidden="false" customHeight="true" outlineLevel="0" collapsed="false">
      <c r="A15" s="40" t="s">
        <v>21</v>
      </c>
      <c r="B15" s="40"/>
      <c r="C15" s="40"/>
      <c r="D15" s="40"/>
      <c r="E15" s="34" t="n">
        <v>315</v>
      </c>
      <c r="F15" s="34" t="n">
        <v>22580</v>
      </c>
      <c r="G15" s="35" t="n">
        <v>486</v>
      </c>
      <c r="H15" s="36" t="n">
        <v>33896</v>
      </c>
      <c r="I15" s="35" t="n">
        <v>500</v>
      </c>
      <c r="J15" s="36" t="n">
        <v>39940</v>
      </c>
      <c r="K15" s="37" t="n">
        <f aca="false">(G15-E15)/E15*100</f>
        <v>54.2857142857143</v>
      </c>
      <c r="L15" s="38" t="n">
        <f aca="false">(H15-F15)/F15*100</f>
        <v>50.1151461470328</v>
      </c>
      <c r="M15" s="37" t="n">
        <f aca="false">(I15-G15)/G15*100</f>
        <v>2.88065843621399</v>
      </c>
      <c r="N15" s="38" t="n">
        <f aca="false">(J15-H15)/H15*100</f>
        <v>17.8310125088506</v>
      </c>
    </row>
    <row r="16" s="41" customFormat="true" ht="30.75" hidden="false" customHeight="true" outlineLevel="0" collapsed="false">
      <c r="A16" s="40" t="s">
        <v>22</v>
      </c>
      <c r="B16" s="40"/>
      <c r="C16" s="40"/>
      <c r="D16" s="40"/>
      <c r="E16" s="34" t="n">
        <v>416</v>
      </c>
      <c r="F16" s="34" t="n">
        <v>71567</v>
      </c>
      <c r="G16" s="35" t="n">
        <v>548</v>
      </c>
      <c r="H16" s="36" t="n">
        <v>93361</v>
      </c>
      <c r="I16" s="35" t="n">
        <v>566</v>
      </c>
      <c r="J16" s="36" t="n">
        <v>94482</v>
      </c>
      <c r="K16" s="37" t="n">
        <f aca="false">(G16-E16)/E16*100</f>
        <v>31.7307692307692</v>
      </c>
      <c r="L16" s="38" t="n">
        <f aca="false">(H16-F16)/F16*100</f>
        <v>30.4525828943507</v>
      </c>
      <c r="M16" s="37" t="n">
        <f aca="false">(I16-G16)/G16*100</f>
        <v>3.28467153284672</v>
      </c>
      <c r="N16" s="38" t="n">
        <f aca="false">(J16-H16)/H16*100</f>
        <v>1.20071550219042</v>
      </c>
    </row>
    <row r="17" s="41" customFormat="true" ht="30.75" hidden="false" customHeight="true" outlineLevel="0" collapsed="false">
      <c r="A17" s="40" t="s">
        <v>23</v>
      </c>
      <c r="B17" s="40"/>
      <c r="C17" s="40"/>
      <c r="D17" s="40"/>
      <c r="E17" s="34" t="n">
        <v>120</v>
      </c>
      <c r="F17" s="34" t="n">
        <v>45901</v>
      </c>
      <c r="G17" s="35" t="n">
        <v>148</v>
      </c>
      <c r="H17" s="36" t="n">
        <v>57287</v>
      </c>
      <c r="I17" s="35" t="n">
        <v>161</v>
      </c>
      <c r="J17" s="36" t="n">
        <v>61831</v>
      </c>
      <c r="K17" s="37" t="n">
        <f aca="false">(G17-E17)/E17*100</f>
        <v>23.3333333333333</v>
      </c>
      <c r="L17" s="38" t="n">
        <f aca="false">(H17-F17)/F17*100</f>
        <v>24.8055597917257</v>
      </c>
      <c r="M17" s="37" t="n">
        <f aca="false">(I17-G17)/G17*100</f>
        <v>8.78378378378378</v>
      </c>
      <c r="N17" s="38" t="n">
        <f aca="false">(J17-H17)/H17*100</f>
        <v>7.93199155131182</v>
      </c>
    </row>
    <row r="18" s="41" customFormat="true" ht="30.75" hidden="false" customHeight="true" outlineLevel="0" collapsed="false">
      <c r="A18" s="40" t="s">
        <v>24</v>
      </c>
      <c r="B18" s="40"/>
      <c r="C18" s="40"/>
      <c r="D18" s="40"/>
      <c r="E18" s="34" t="n">
        <v>93</v>
      </c>
      <c r="F18" s="34" t="n">
        <v>64584</v>
      </c>
      <c r="G18" s="35" t="n">
        <v>91</v>
      </c>
      <c r="H18" s="36" t="n">
        <v>63051</v>
      </c>
      <c r="I18" s="35" t="n">
        <v>97</v>
      </c>
      <c r="J18" s="36" t="n">
        <v>68004</v>
      </c>
      <c r="K18" s="37" t="n">
        <f aca="false">(G18-E18)/E18*100</f>
        <v>-2.1505376344086</v>
      </c>
      <c r="L18" s="38" t="n">
        <f aca="false">(H18-F18)/F18*100</f>
        <v>-2.37365291713118</v>
      </c>
      <c r="M18" s="37" t="n">
        <f aca="false">(I18-G18)/G18*100</f>
        <v>6.59340659340659</v>
      </c>
      <c r="N18" s="38" t="n">
        <f aca="false">(J18-H18)/H18*100</f>
        <v>7.85554551077699</v>
      </c>
    </row>
    <row r="19" s="41" customFormat="true" ht="30.75" hidden="false" customHeight="true" outlineLevel="0" collapsed="false">
      <c r="A19" s="40" t="s">
        <v>25</v>
      </c>
      <c r="B19" s="40"/>
      <c r="C19" s="40"/>
      <c r="D19" s="40"/>
      <c r="E19" s="34" t="n">
        <v>48</v>
      </c>
      <c r="F19" s="34" t="n">
        <v>100084</v>
      </c>
      <c r="G19" s="35" t="n">
        <v>57</v>
      </c>
      <c r="H19" s="36" t="n">
        <v>105480</v>
      </c>
      <c r="I19" s="35" t="n">
        <v>55</v>
      </c>
      <c r="J19" s="36" t="n">
        <v>298429</v>
      </c>
      <c r="K19" s="37" t="n">
        <f aca="false">(G19-E19)/E19*100</f>
        <v>18.75</v>
      </c>
      <c r="L19" s="38" t="n">
        <f aca="false">(H19-F19)/F19*100</f>
        <v>5.39147116422205</v>
      </c>
      <c r="M19" s="37" t="n">
        <f aca="false">(I19-G19)/G19*100</f>
        <v>-3.50877192982456</v>
      </c>
      <c r="N19" s="38" t="n">
        <f aca="false">(J19-H19)/H19*100</f>
        <v>182.924725066363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50" customFormat="true" ht="17.25" hidden="false" customHeight="false" outlineLevel="0" collapsed="false">
      <c r="A22" s="48"/>
      <c r="B22" s="49" t="s">
        <v>26</v>
      </c>
      <c r="C22" s="49"/>
      <c r="D22" s="49"/>
      <c r="E22" s="49"/>
      <c r="F22" s="49"/>
      <c r="G22" s="49"/>
      <c r="H22" s="49"/>
      <c r="I22" s="49"/>
      <c r="K22" s="49"/>
      <c r="L22" s="49"/>
      <c r="M22" s="49"/>
      <c r="N22" s="49"/>
    </row>
    <row r="23" s="50" customFormat="true" ht="17.25" hidden="false" customHeight="false" outlineLevel="0" collapsed="false">
      <c r="A23" s="49"/>
      <c r="B23" s="48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7:29Z</dcterms:created>
  <dc:creator>Admin</dc:creator>
  <dc:description/>
  <dc:language>en-US</dc:language>
  <cp:lastModifiedBy>Admin</cp:lastModifiedBy>
  <cp:lastPrinted>2017-08-29T04:27:57Z</cp:lastPrinted>
  <dcterms:modified xsi:type="dcterms:W3CDTF">2017-08-29T04:29:26Z</dcterms:modified>
  <cp:revision>0</cp:revision>
  <dc:subject/>
  <dc:title/>
</cp:coreProperties>
</file>