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@"/>
    <numFmt numFmtId="172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1585</v>
      </c>
      <c r="D6" s="16" t="n">
        <v>172042</v>
      </c>
      <c r="E6" s="16" t="n">
        <v>189543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1555.82</v>
      </c>
      <c r="D7" s="21" t="n">
        <v>3506.24</v>
      </c>
      <c r="E7" s="22" t="n">
        <v>8049.59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5999.58</v>
      </c>
      <c r="D8" s="21" t="n">
        <v>53288.39</v>
      </c>
      <c r="E8" s="22" t="n">
        <v>72711.19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2678.23</v>
      </c>
      <c r="D9" s="21" t="n">
        <v>31794.21</v>
      </c>
      <c r="E9" s="22" t="n">
        <v>30884.02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8712.41</v>
      </c>
      <c r="D10" s="21" t="n">
        <v>33607.35</v>
      </c>
      <c r="E10" s="22" t="n">
        <v>25105.06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C12+C13+C14</f>
        <v>52984.58</v>
      </c>
      <c r="D11" s="23" t="n">
        <f aca="false">D12+D13</f>
        <v>28451.16</v>
      </c>
      <c r="E11" s="23" t="n">
        <f aca="false">E12+E13+E14</f>
        <v>24533.42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3" t="n">
        <v>38943.41</v>
      </c>
      <c r="D12" s="23" t="n">
        <v>21867.52</v>
      </c>
      <c r="E12" s="23" t="n">
        <v>17075.89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3943.08</v>
      </c>
      <c r="D13" s="21" t="n">
        <v>6583.64</v>
      </c>
      <c r="E13" s="22" t="n">
        <v>7359.44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1" t="n">
        <v>98.09</v>
      </c>
      <c r="D14" s="21" t="s">
        <v>15</v>
      </c>
      <c r="E14" s="22" t="n">
        <v>98.09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6</v>
      </c>
      <c r="C15" s="23" t="n">
        <f aca="false">C16+C17+C18</f>
        <v>49654.4</v>
      </c>
      <c r="D15" s="23" t="n">
        <f aca="false">D16+D17+D18</f>
        <v>21394.66</v>
      </c>
      <c r="E15" s="23" t="n">
        <f aca="false">E16+E17+E18</f>
        <v>28259.73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7</v>
      </c>
      <c r="C16" s="21" t="n">
        <v>27960.58</v>
      </c>
      <c r="D16" s="21" t="n">
        <v>11730.39</v>
      </c>
      <c r="E16" s="22" t="n">
        <v>16230.19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8</v>
      </c>
      <c r="C17" s="23" t="n">
        <v>14584.62</v>
      </c>
      <c r="D17" s="23" t="n">
        <v>7920.99</v>
      </c>
      <c r="E17" s="23" t="n">
        <v>6663.63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7109.2</v>
      </c>
      <c r="D18" s="21" t="n">
        <v>1743.28</v>
      </c>
      <c r="E18" s="22" t="n">
        <v>5365.91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1" t="s">
        <v>15</v>
      </c>
      <c r="D19" s="21" t="s">
        <v>15</v>
      </c>
      <c r="E19" s="22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21" t="s">
        <v>15</v>
      </c>
      <c r="D20" s="21" t="s">
        <v>15</v>
      </c>
      <c r="E20" s="22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7" t="n">
        <v>100</v>
      </c>
      <c r="D22" s="27" t="n">
        <v>100</v>
      </c>
      <c r="E22" s="27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28" t="n">
        <f aca="false">C7/C$6*100</f>
        <v>3.19587925384073</v>
      </c>
      <c r="D23" s="28" t="n">
        <f aca="false">D7/D$6*100</f>
        <v>2.03801397333209</v>
      </c>
      <c r="E23" s="28" t="n">
        <f aca="false">E7/E$6*100</f>
        <v>4.24684108619152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28" t="n">
        <v>34.9</v>
      </c>
      <c r="D24" s="28" t="n">
        <v>31.1</v>
      </c>
      <c r="E24" s="28" t="n">
        <f aca="false">E8/E$6*100</f>
        <v>38.3613164295173</v>
      </c>
      <c r="F24" s="29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28" t="n">
        <f aca="false">C9/C$6*100</f>
        <v>17.3343003719734</v>
      </c>
      <c r="D25" s="28" t="n">
        <f aca="false">D9/D$6*100</f>
        <v>18.4804931353972</v>
      </c>
      <c r="E25" s="28" t="n">
        <f aca="false">E9/E$6*100</f>
        <v>16.2939385785811</v>
      </c>
      <c r="F25" s="29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28" t="n">
        <f aca="false">C10/C$6*100</f>
        <v>16.2375126180566</v>
      </c>
      <c r="D26" s="28" t="n">
        <f aca="false">D10/D$6*100</f>
        <v>19.5343869520233</v>
      </c>
      <c r="E26" s="28" t="n">
        <f aca="false">E10/E$6*100</f>
        <v>13.2450472979746</v>
      </c>
      <c r="F26" s="29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28" t="n">
        <f aca="false">C11/C$6*100</f>
        <v>14.6534231231937</v>
      </c>
      <c r="D27" s="28" t="n">
        <f aca="false">D11/D$6*100</f>
        <v>16.5373339068367</v>
      </c>
      <c r="E27" s="28" t="n">
        <v>13</v>
      </c>
      <c r="F27" s="29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28" t="n">
        <f aca="false">C12/C$6*100</f>
        <v>10.7701951131822</v>
      </c>
      <c r="D28" s="28" t="n">
        <f aca="false">D12/D$6*100</f>
        <v>12.7105706746027</v>
      </c>
      <c r="E28" s="28" t="n">
        <f aca="false">E12/E$6*100</f>
        <v>9.00897949278</v>
      </c>
      <c r="F28" s="29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28" t="n">
        <f aca="false">C13/C$6*100</f>
        <v>3.85610022539652</v>
      </c>
      <c r="D29" s="28" t="n">
        <f aca="false">D13/D$6*100</f>
        <v>3.82676323223399</v>
      </c>
      <c r="E29" s="28" t="n">
        <f aca="false">E13/E$6*100</f>
        <v>3.88272845739489</v>
      </c>
      <c r="F29" s="29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8" t="s">
        <v>23</v>
      </c>
      <c r="D30" s="30" t="s">
        <v>15</v>
      </c>
      <c r="E30" s="28" t="n">
        <f aca="false">E14/E$6*100</f>
        <v>0.0517507900581926</v>
      </c>
      <c r="F30" s="29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28" t="n">
        <f aca="false">C15/C$6*100</f>
        <v>13.7324280597923</v>
      </c>
      <c r="D31" s="28" t="n">
        <f aca="false">D15/D$6*100</f>
        <v>12.4357191848502</v>
      </c>
      <c r="E31" s="28" t="n">
        <f aca="false">E15/E$6*100</f>
        <v>14.9094031433501</v>
      </c>
      <c r="F31" s="31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28" t="n">
        <f aca="false">C16/C$6*100</f>
        <v>7.7327820567778</v>
      </c>
      <c r="D32" s="28" t="n">
        <f aca="false">D16/D$6*100</f>
        <v>6.81832924518432</v>
      </c>
      <c r="E32" s="28" t="n">
        <f aca="false">E16/E$6*100</f>
        <v>8.5628010530592</v>
      </c>
      <c r="F32" s="31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28" t="n">
        <f aca="false">C17/C$6*100</f>
        <v>4.0335246207669</v>
      </c>
      <c r="D33" s="28" t="n">
        <f aca="false">D17/D$6*100</f>
        <v>4.60410248660211</v>
      </c>
      <c r="E33" s="28" t="n">
        <f aca="false">E17/E$6*100</f>
        <v>3.51562969880186</v>
      </c>
      <c r="F33" s="31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28" t="n">
        <f aca="false">C18/C$6*100</f>
        <v>1.9661213822476</v>
      </c>
      <c r="D34" s="28" t="n">
        <f aca="false">D18/D$6*100</f>
        <v>1.01328745306379</v>
      </c>
      <c r="E34" s="28" t="n">
        <f aca="false">E18/E$6*100</f>
        <v>2.830972391489</v>
      </c>
      <c r="F34" s="31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0" t="s">
        <v>15</v>
      </c>
      <c r="D35" s="30" t="s">
        <v>15</v>
      </c>
      <c r="E35" s="30" t="s">
        <v>15</v>
      </c>
      <c r="F35" s="10"/>
      <c r="G35" s="10"/>
      <c r="H35" s="10" t="s">
        <v>24</v>
      </c>
      <c r="I35" s="10"/>
    </row>
    <row r="36" s="7" customFormat="true" ht="23.25" hidden="false" customHeight="true" outlineLevel="0" collapsed="false">
      <c r="B36" s="20" t="s">
        <v>21</v>
      </c>
      <c r="C36" s="30" t="s">
        <v>15</v>
      </c>
      <c r="D36" s="30" t="s">
        <v>15</v>
      </c>
      <c r="E36" s="30" t="s">
        <v>15</v>
      </c>
      <c r="G36" s="10"/>
      <c r="H36" s="10"/>
      <c r="I36" s="10"/>
    </row>
    <row r="37" s="7" customFormat="true" ht="13.5" hidden="false" customHeight="true" outlineLevel="0" collapsed="false">
      <c r="B37" s="32"/>
      <c r="C37" s="32"/>
      <c r="D37" s="32"/>
      <c r="E37" s="32"/>
      <c r="F37" s="6"/>
      <c r="G37" s="5"/>
      <c r="H37" s="10"/>
      <c r="I37" s="10"/>
    </row>
    <row r="38" s="7" customFormat="true" ht="22.5" hidden="false" customHeight="true" outlineLevel="0" collapsed="false">
      <c r="B38" s="33" t="s">
        <v>25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4" t="s">
        <v>26</v>
      </c>
      <c r="C40" s="11"/>
      <c r="D40" s="11"/>
      <c r="E40" s="11"/>
    </row>
    <row r="41" customFormat="false" ht="21.75" hidden="false" customHeight="false" outlineLevel="0" collapsed="false">
      <c r="B41" s="35" t="s">
        <v>27</v>
      </c>
      <c r="C41" s="11"/>
      <c r="D41" s="11"/>
      <c r="E41" s="36"/>
    </row>
    <row r="42" customFormat="false" ht="21.75" hidden="false" customHeight="false" outlineLevel="0" collapsed="false">
      <c r="B42" s="37"/>
      <c r="C42" s="38"/>
      <c r="D42" s="38"/>
      <c r="E42" s="38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7-02-27T01:54:06Z</dcterms:modified>
  <cp:revision>0</cp:revision>
  <dc:subject/>
  <dc:title/>
</cp:coreProperties>
</file>