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Noto Sans Devanagari"/>
        <family val="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,###,##0&quot;       &quot;"/>
    <numFmt numFmtId="167" formatCode="_-* #,##0.00_-;\-* #,##0.00_-;_-* \-??_-;_-@_-"/>
    <numFmt numFmtId="168" formatCode="_-* #,##0_-;\-* #,##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4.87"/>
    <col collapsed="false" customWidth="true" hidden="false" outlineLevel="0" max="6" min="3" style="1" width="13.12"/>
    <col collapsed="false" customWidth="false" hidden="false" outlineLevel="0" max="7" min="7" style="1" width="8.99"/>
    <col collapsed="false" customWidth="true" hidden="false" outlineLevel="0" max="8" min="8" style="1" width="2.62"/>
    <col collapsed="false" customWidth="false" hidden="false" outlineLevel="0" max="257" min="9" style="1" width="8.99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I3" s="6"/>
      <c r="J3" s="6"/>
      <c r="K3" s="6"/>
      <c r="L3" s="7"/>
    </row>
    <row r="4" customFormat="false" ht="19.5" hidden="false" customHeight="true" outlineLevel="0" collapsed="false">
      <c r="A4" s="8" t="s">
        <v>7</v>
      </c>
      <c r="B4" s="9" t="n">
        <f aca="false">SUM(C4:F4)/4</f>
        <v>454180.5</v>
      </c>
      <c r="C4" s="6" t="n">
        <v>452823</v>
      </c>
      <c r="D4" s="6" t="n">
        <v>453739</v>
      </c>
      <c r="E4" s="6" t="n">
        <v>454607</v>
      </c>
      <c r="F4" s="6" t="n">
        <v>455553</v>
      </c>
      <c r="I4" s="6"/>
      <c r="J4" s="6"/>
      <c r="K4" s="6"/>
      <c r="L4" s="6"/>
    </row>
    <row r="5" customFormat="false" ht="19.5" hidden="false" customHeight="true" outlineLevel="0" collapsed="false">
      <c r="A5" s="10" t="s">
        <v>8</v>
      </c>
      <c r="B5" s="11" t="n">
        <f aca="false">SUM(C5:F5)/4</f>
        <v>42714</v>
      </c>
      <c r="C5" s="12" t="n">
        <v>44693</v>
      </c>
      <c r="D5" s="12" t="n">
        <v>40531</v>
      </c>
      <c r="E5" s="12" t="n">
        <v>41162</v>
      </c>
      <c r="F5" s="12" t="n">
        <v>44470</v>
      </c>
      <c r="I5" s="12"/>
      <c r="J5" s="6"/>
      <c r="K5" s="6"/>
      <c r="L5" s="13"/>
    </row>
    <row r="6" customFormat="false" ht="19.5" hidden="false" customHeight="true" outlineLevel="0" collapsed="false">
      <c r="A6" s="10" t="s">
        <v>9</v>
      </c>
      <c r="B6" s="11" t="n">
        <f aca="false">SUM(C6:F6)/4</f>
        <v>89410.5</v>
      </c>
      <c r="C6" s="14" t="n">
        <v>97899</v>
      </c>
      <c r="D6" s="14" t="n">
        <v>90090</v>
      </c>
      <c r="E6" s="14" t="n">
        <v>84172</v>
      </c>
      <c r="F6" s="14" t="n">
        <v>85481</v>
      </c>
      <c r="I6" s="14"/>
      <c r="J6" s="12"/>
      <c r="K6" s="12"/>
      <c r="L6" s="12"/>
    </row>
    <row r="7" customFormat="false" ht="19.5" hidden="false" customHeight="true" outlineLevel="0" collapsed="false">
      <c r="A7" s="10" t="s">
        <v>10</v>
      </c>
      <c r="B7" s="11" t="n">
        <f aca="false">SUM(C7:F7)/4</f>
        <v>114114.5</v>
      </c>
      <c r="C7" s="15" t="n">
        <v>105614</v>
      </c>
      <c r="D7" s="15" t="n">
        <v>111896</v>
      </c>
      <c r="E7" s="15" t="n">
        <v>120373</v>
      </c>
      <c r="F7" s="15" t="n">
        <v>118575</v>
      </c>
      <c r="I7" s="15"/>
      <c r="J7" s="14"/>
      <c r="K7" s="12"/>
      <c r="L7" s="12"/>
    </row>
    <row r="8" customFormat="false" ht="19.5" hidden="false" customHeight="true" outlineLevel="0" collapsed="false">
      <c r="A8" s="10" t="s">
        <v>11</v>
      </c>
      <c r="B8" s="11" t="n">
        <f aca="false">SUM(C8:F8)/4</f>
        <v>89061.25</v>
      </c>
      <c r="C8" s="16" t="n">
        <v>84355</v>
      </c>
      <c r="D8" s="16" t="n">
        <v>92528</v>
      </c>
      <c r="E8" s="16" t="n">
        <v>92989</v>
      </c>
      <c r="F8" s="16" t="n">
        <v>86373</v>
      </c>
      <c r="I8" s="16"/>
      <c r="J8" s="15"/>
      <c r="K8" s="12"/>
      <c r="L8" s="12"/>
    </row>
    <row r="9" customFormat="false" ht="19.5" hidden="false" customHeight="true" outlineLevel="0" collapsed="false">
      <c r="A9" s="10" t="s">
        <v>12</v>
      </c>
      <c r="B9" s="11" t="n">
        <f aca="false">SUM(C9:F9)/4</f>
        <v>57810</v>
      </c>
      <c r="C9" s="17" t="n">
        <v>58026</v>
      </c>
      <c r="D9" s="17" t="n">
        <f aca="false">D10+D11</f>
        <v>60252</v>
      </c>
      <c r="E9" s="17" t="n">
        <f aca="false">E10+E11</f>
        <v>56910</v>
      </c>
      <c r="F9" s="17" t="n">
        <f aca="false">F10+F11</f>
        <v>56052</v>
      </c>
      <c r="I9" s="17"/>
      <c r="J9" s="16"/>
      <c r="K9" s="18"/>
      <c r="L9" s="12"/>
    </row>
    <row r="10" customFormat="false" ht="19.5" hidden="false" customHeight="true" outlineLevel="0" collapsed="false">
      <c r="A10" s="10" t="s">
        <v>13</v>
      </c>
      <c r="B10" s="11" t="n">
        <f aca="false">SUM(C10:F10)/4</f>
        <v>52300.5</v>
      </c>
      <c r="C10" s="16" t="n">
        <v>53040</v>
      </c>
      <c r="D10" s="16" t="n">
        <v>55834</v>
      </c>
      <c r="E10" s="16" t="n">
        <v>51094</v>
      </c>
      <c r="F10" s="16" t="n">
        <v>49234</v>
      </c>
      <c r="I10" s="16"/>
      <c r="J10" s="17"/>
      <c r="K10" s="17"/>
      <c r="L10" s="17"/>
    </row>
    <row r="11" customFormat="false" ht="19.5" hidden="false" customHeight="true" outlineLevel="0" collapsed="false">
      <c r="A11" s="10" t="s">
        <v>14</v>
      </c>
      <c r="B11" s="11" t="n">
        <f aca="false">SUM(C11:F11)/4</f>
        <v>5509.5</v>
      </c>
      <c r="C11" s="16" t="n">
        <v>4986</v>
      </c>
      <c r="D11" s="16" t="n">
        <v>4418</v>
      </c>
      <c r="E11" s="16" t="n">
        <v>5816</v>
      </c>
      <c r="F11" s="16" t="n">
        <v>6818</v>
      </c>
      <c r="I11" s="16"/>
      <c r="J11" s="16"/>
      <c r="K11" s="14"/>
      <c r="L11" s="14"/>
    </row>
    <row r="12" customFormat="false" ht="19.5" hidden="false" customHeight="true" outlineLevel="0" collapsed="false">
      <c r="A12" s="10" t="s">
        <v>15</v>
      </c>
      <c r="B12" s="11" t="s">
        <v>16</v>
      </c>
      <c r="C12" s="15" t="s">
        <v>16</v>
      </c>
      <c r="D12" s="15" t="s">
        <v>16</v>
      </c>
      <c r="E12" s="15" t="s">
        <v>16</v>
      </c>
      <c r="F12" s="15" t="s">
        <v>16</v>
      </c>
      <c r="I12" s="15"/>
      <c r="J12" s="16"/>
      <c r="K12" s="14"/>
      <c r="L12" s="14"/>
    </row>
    <row r="13" customFormat="false" ht="19.5" hidden="false" customHeight="true" outlineLevel="0" collapsed="false">
      <c r="A13" s="10" t="s">
        <v>17</v>
      </c>
      <c r="B13" s="11" t="n">
        <f aca="false">SUM(C13:F13)/4</f>
        <v>56634.25</v>
      </c>
      <c r="C13" s="17" t="n">
        <v>58238</v>
      </c>
      <c r="D13" s="17" t="n">
        <f aca="false">D14+D15+D16</f>
        <v>53728</v>
      </c>
      <c r="E13" s="17" t="n">
        <f aca="false">E14+E15+E16</f>
        <v>54809</v>
      </c>
      <c r="F13" s="17" t="n">
        <f aca="false">F14+F15+F16</f>
        <v>59762</v>
      </c>
      <c r="I13" s="17"/>
      <c r="J13" s="15"/>
      <c r="K13" s="15"/>
      <c r="L13" s="15"/>
    </row>
    <row r="14" customFormat="false" ht="19.5" hidden="false" customHeight="true" outlineLevel="0" collapsed="false">
      <c r="A14" s="10" t="s">
        <v>18</v>
      </c>
      <c r="B14" s="11" t="n">
        <f aca="false">SUM(C14:F14)/4</f>
        <v>25582.25</v>
      </c>
      <c r="C14" s="14" t="n">
        <v>25808</v>
      </c>
      <c r="D14" s="14" t="n">
        <v>25522</v>
      </c>
      <c r="E14" s="14" t="n">
        <v>27256</v>
      </c>
      <c r="F14" s="14" t="n">
        <v>23743</v>
      </c>
      <c r="I14" s="14"/>
      <c r="J14" s="17"/>
      <c r="K14" s="17"/>
      <c r="L14" s="17"/>
    </row>
    <row r="15" customFormat="false" ht="19.5" hidden="false" customHeight="true" outlineLevel="0" collapsed="false">
      <c r="A15" s="10" t="s">
        <v>19</v>
      </c>
      <c r="B15" s="11" t="n">
        <f aca="false">SUM(C15:F15)/4</f>
        <v>18180.5</v>
      </c>
      <c r="C15" s="17" t="n">
        <v>20940</v>
      </c>
      <c r="D15" s="17" t="n">
        <v>15707</v>
      </c>
      <c r="E15" s="17" t="n">
        <v>13913</v>
      </c>
      <c r="F15" s="17" t="n">
        <v>22162</v>
      </c>
      <c r="I15" s="17"/>
      <c r="J15" s="14"/>
      <c r="K15" s="14"/>
      <c r="L15" s="14"/>
    </row>
    <row r="16" customFormat="false" ht="19.5" hidden="false" customHeight="true" outlineLevel="0" collapsed="false">
      <c r="A16" s="10" t="s">
        <v>20</v>
      </c>
      <c r="B16" s="11" t="n">
        <f aca="false">SUM(C16:F16)/4</f>
        <v>12871.5</v>
      </c>
      <c r="C16" s="19" t="n">
        <v>11490</v>
      </c>
      <c r="D16" s="19" t="n">
        <v>12499</v>
      </c>
      <c r="E16" s="19" t="n">
        <v>13640</v>
      </c>
      <c r="F16" s="19" t="n">
        <v>13857</v>
      </c>
      <c r="I16" s="19"/>
      <c r="J16" s="17"/>
      <c r="K16" s="12"/>
      <c r="L16" s="12"/>
    </row>
    <row r="17" customFormat="false" ht="19.5" hidden="false" customHeight="true" outlineLevel="0" collapsed="false">
      <c r="A17" s="10" t="s">
        <v>21</v>
      </c>
      <c r="B17" s="11" t="n">
        <f aca="false">SUM(C17:F17)/4</f>
        <v>403.5</v>
      </c>
      <c r="C17" s="20" t="n">
        <v>688</v>
      </c>
      <c r="D17" s="20" t="n">
        <v>543</v>
      </c>
      <c r="E17" s="20" t="s">
        <v>16</v>
      </c>
      <c r="F17" s="20" t="n">
        <v>383</v>
      </c>
      <c r="I17" s="20"/>
      <c r="J17" s="19"/>
      <c r="K17" s="19"/>
      <c r="L17" s="12"/>
    </row>
    <row r="18" customFormat="false" ht="19.5" hidden="false" customHeight="true" outlineLevel="0" collapsed="false">
      <c r="A18" s="10" t="s">
        <v>22</v>
      </c>
      <c r="B18" s="11" t="n">
        <f aca="false">SUM(C18:F18)/4</f>
        <v>4032.75</v>
      </c>
      <c r="C18" s="20" t="n">
        <v>3309</v>
      </c>
      <c r="D18" s="20" t="n">
        <v>4172</v>
      </c>
      <c r="E18" s="20" t="n">
        <v>4191</v>
      </c>
      <c r="F18" s="20" t="n">
        <v>4459</v>
      </c>
      <c r="I18" s="20"/>
      <c r="J18" s="20"/>
      <c r="K18" s="20"/>
      <c r="L18" s="20"/>
    </row>
    <row r="19" customFormat="false" ht="19.5" hidden="false" customHeight="true" outlineLevel="0" collapsed="false">
      <c r="A19" s="21" t="s">
        <v>23</v>
      </c>
      <c r="B19" s="11" t="n">
        <f aca="false">SUM(C19:F19)/4</f>
        <v>218385</v>
      </c>
      <c r="C19" s="6" t="n">
        <v>217797</v>
      </c>
      <c r="D19" s="6" t="n">
        <v>218177</v>
      </c>
      <c r="E19" s="6" t="n">
        <v>218557</v>
      </c>
      <c r="F19" s="6" t="n">
        <v>219009</v>
      </c>
      <c r="J19" s="20"/>
      <c r="K19" s="20"/>
      <c r="L19" s="20"/>
    </row>
    <row r="20" customFormat="false" ht="19.5" hidden="false" customHeight="true" outlineLevel="0" collapsed="false">
      <c r="A20" s="10" t="s">
        <v>8</v>
      </c>
      <c r="B20" s="11" t="n">
        <f aca="false">SUM(C20:F20)/4</f>
        <v>16457.25</v>
      </c>
      <c r="C20" s="12" t="n">
        <v>19370</v>
      </c>
      <c r="D20" s="12" t="n">
        <v>14897</v>
      </c>
      <c r="E20" s="12" t="n">
        <v>14825</v>
      </c>
      <c r="F20" s="12" t="n">
        <v>16737</v>
      </c>
    </row>
    <row r="21" customFormat="false" ht="19.5" hidden="false" customHeight="true" outlineLevel="0" collapsed="false">
      <c r="A21" s="10" t="s">
        <v>9</v>
      </c>
      <c r="B21" s="11" t="n">
        <f aca="false">SUM(C21:F21)/4</f>
        <v>41811.5</v>
      </c>
      <c r="C21" s="12" t="n">
        <v>46420</v>
      </c>
      <c r="D21" s="12" t="n">
        <v>43755</v>
      </c>
      <c r="E21" s="12" t="n">
        <v>38383</v>
      </c>
      <c r="F21" s="12" t="n">
        <v>38688</v>
      </c>
    </row>
    <row r="22" customFormat="false" ht="19.5" hidden="false" customHeight="true" outlineLevel="0" collapsed="false">
      <c r="A22" s="10" t="s">
        <v>10</v>
      </c>
      <c r="B22" s="11" t="n">
        <f aca="false">SUM(C22:F22)/4</f>
        <v>60320.5</v>
      </c>
      <c r="C22" s="12" t="n">
        <v>54996</v>
      </c>
      <c r="D22" s="12" t="n">
        <v>58112</v>
      </c>
      <c r="E22" s="12" t="n">
        <v>64903</v>
      </c>
      <c r="F22" s="12" t="n">
        <v>63271</v>
      </c>
    </row>
    <row r="23" customFormat="false" ht="19.5" hidden="false" customHeight="true" outlineLevel="0" collapsed="false">
      <c r="A23" s="10" t="s">
        <v>11</v>
      </c>
      <c r="B23" s="11" t="n">
        <f aca="false">SUM(C23:F23)/4</f>
        <v>45901</v>
      </c>
      <c r="C23" s="18" t="n">
        <v>43194</v>
      </c>
      <c r="D23" s="18" t="n">
        <v>47796</v>
      </c>
      <c r="E23" s="18" t="n">
        <v>46115</v>
      </c>
      <c r="F23" s="18" t="n">
        <v>46499</v>
      </c>
    </row>
    <row r="24" customFormat="false" ht="19.5" hidden="false" customHeight="true" outlineLevel="0" collapsed="false">
      <c r="A24" s="10" t="s">
        <v>12</v>
      </c>
      <c r="B24" s="11" t="n">
        <f aca="false">SUM(C24:F24)/4</f>
        <v>29902.25</v>
      </c>
      <c r="C24" s="17" t="n">
        <v>29503</v>
      </c>
      <c r="D24" s="17" t="n">
        <f aca="false">D25+D26</f>
        <v>29061</v>
      </c>
      <c r="E24" s="17" t="n">
        <f aca="false">E25+E26</f>
        <v>30931</v>
      </c>
      <c r="F24" s="17" t="n">
        <f aca="false">F25+F26</f>
        <v>30114</v>
      </c>
    </row>
    <row r="25" customFormat="false" ht="19.5" hidden="false" customHeight="true" outlineLevel="0" collapsed="false">
      <c r="A25" s="10" t="s">
        <v>13</v>
      </c>
      <c r="B25" s="11" t="n">
        <f aca="false">SUM(C25:F25)/4</f>
        <v>26060.5</v>
      </c>
      <c r="C25" s="14" t="n">
        <v>25862</v>
      </c>
      <c r="D25" s="14" t="n">
        <v>26621</v>
      </c>
      <c r="E25" s="14" t="n">
        <v>26565</v>
      </c>
      <c r="F25" s="14" t="n">
        <v>25194</v>
      </c>
    </row>
    <row r="26" customFormat="false" ht="19.5" hidden="false" customHeight="true" outlineLevel="0" collapsed="false">
      <c r="A26" s="10" t="s">
        <v>14</v>
      </c>
      <c r="B26" s="11" t="n">
        <f aca="false">SUM(C26:F26)/4</f>
        <v>3841.75</v>
      </c>
      <c r="C26" s="14" t="n">
        <v>3641</v>
      </c>
      <c r="D26" s="14" t="n">
        <v>2440</v>
      </c>
      <c r="E26" s="14" t="n">
        <v>4366</v>
      </c>
      <c r="F26" s="14" t="n">
        <v>4920</v>
      </c>
    </row>
    <row r="27" customFormat="false" ht="19.5" hidden="false" customHeight="true" outlineLevel="0" collapsed="false">
      <c r="A27" s="10" t="s">
        <v>15</v>
      </c>
      <c r="B27" s="11" t="s">
        <v>16</v>
      </c>
      <c r="C27" s="15" t="s">
        <v>16</v>
      </c>
      <c r="D27" s="15" t="s">
        <v>16</v>
      </c>
      <c r="E27" s="15" t="s">
        <v>16</v>
      </c>
      <c r="F27" s="15" t="s">
        <v>16</v>
      </c>
    </row>
    <row r="28" customFormat="false" ht="19.5" hidden="false" customHeight="true" outlineLevel="0" collapsed="false">
      <c r="A28" s="10" t="s">
        <v>17</v>
      </c>
      <c r="B28" s="11" t="n">
        <f aca="false">SUM(C28:F28)/4</f>
        <v>21589</v>
      </c>
      <c r="C28" s="17" t="n">
        <v>21573</v>
      </c>
      <c r="D28" s="17" t="n">
        <f aca="false">D29+D30+D31</f>
        <v>21562</v>
      </c>
      <c r="E28" s="17" t="n">
        <f aca="false">E29+E30+E31</f>
        <v>21432</v>
      </c>
      <c r="F28" s="17" t="n">
        <f aca="false">F29+F30+F31</f>
        <v>21789</v>
      </c>
    </row>
    <row r="29" customFormat="false" ht="19.5" hidden="false" customHeight="true" outlineLevel="0" collapsed="false">
      <c r="A29" s="10" t="s">
        <v>18</v>
      </c>
      <c r="B29" s="11" t="n">
        <f aca="false">SUM(C29:F29)/4</f>
        <v>9760</v>
      </c>
      <c r="C29" s="14" t="n">
        <v>9141</v>
      </c>
      <c r="D29" s="14" t="n">
        <v>10769</v>
      </c>
      <c r="E29" s="14" t="n">
        <v>10746</v>
      </c>
      <c r="F29" s="14" t="n">
        <v>8384</v>
      </c>
    </row>
    <row r="30" customFormat="false" ht="19.5" hidden="false" customHeight="true" outlineLevel="0" collapsed="false">
      <c r="A30" s="10" t="s">
        <v>19</v>
      </c>
      <c r="B30" s="11" t="n">
        <f aca="false">SUM(C30:F30)/4</f>
        <v>7795.25</v>
      </c>
      <c r="C30" s="12" t="n">
        <v>9524</v>
      </c>
      <c r="D30" s="12" t="n">
        <v>6974</v>
      </c>
      <c r="E30" s="12" t="n">
        <v>5879</v>
      </c>
      <c r="F30" s="12" t="n">
        <v>8804</v>
      </c>
    </row>
    <row r="31" customFormat="false" ht="19.5" hidden="false" customHeight="true" outlineLevel="0" collapsed="false">
      <c r="A31" s="10" t="s">
        <v>20</v>
      </c>
      <c r="B31" s="11" t="n">
        <f aca="false">SUM(C31:F31)/4</f>
        <v>4033.75</v>
      </c>
      <c r="C31" s="19" t="n">
        <v>2908</v>
      </c>
      <c r="D31" s="19" t="n">
        <v>3819</v>
      </c>
      <c r="E31" s="19" t="n">
        <v>4807</v>
      </c>
      <c r="F31" s="19" t="n">
        <v>4601</v>
      </c>
    </row>
    <row r="32" customFormat="false" ht="19.5" hidden="false" customHeight="true" outlineLevel="0" collapsed="false">
      <c r="A32" s="10" t="s">
        <v>21</v>
      </c>
      <c r="B32" s="11" t="n">
        <f aca="false">SUM(C32:F32)/4</f>
        <v>307.75</v>
      </c>
      <c r="C32" s="20" t="n">
        <v>688</v>
      </c>
      <c r="D32" s="20" t="n">
        <v>543</v>
      </c>
      <c r="E32" s="20" t="s">
        <v>16</v>
      </c>
      <c r="F32" s="20" t="s">
        <v>16</v>
      </c>
    </row>
    <row r="33" customFormat="false" ht="19.5" hidden="false" customHeight="true" outlineLevel="0" collapsed="false">
      <c r="A33" s="10" t="s">
        <v>22</v>
      </c>
      <c r="B33" s="11" t="n">
        <f aca="false">SUM(C33:F33)/4</f>
        <v>2096.5</v>
      </c>
      <c r="C33" s="20" t="n">
        <v>2056</v>
      </c>
      <c r="D33" s="20" t="n">
        <v>2449</v>
      </c>
      <c r="E33" s="20" t="n">
        <v>1969</v>
      </c>
      <c r="F33" s="20" t="n">
        <v>1912</v>
      </c>
    </row>
    <row r="34" customFormat="false" ht="19.5" hidden="false" customHeight="true" outlineLevel="0" collapsed="false">
      <c r="A34" s="21" t="s">
        <v>24</v>
      </c>
      <c r="B34" s="11" t="n">
        <f aca="false">SUM(C34:F34)/4</f>
        <v>235795.5</v>
      </c>
      <c r="C34" s="6" t="n">
        <v>235026</v>
      </c>
      <c r="D34" s="6" t="n">
        <v>235562</v>
      </c>
      <c r="E34" s="6" t="n">
        <v>236050</v>
      </c>
      <c r="F34" s="6" t="n">
        <v>236544</v>
      </c>
    </row>
    <row r="35" customFormat="false" ht="19.5" hidden="false" customHeight="true" outlineLevel="0" collapsed="false">
      <c r="A35" s="10" t="s">
        <v>8</v>
      </c>
      <c r="B35" s="11" t="n">
        <f aca="false">SUM(C35:F35)/4</f>
        <v>26257</v>
      </c>
      <c r="C35" s="12" t="n">
        <v>25324</v>
      </c>
      <c r="D35" s="12" t="n">
        <v>25634</v>
      </c>
      <c r="E35" s="12" t="n">
        <v>26337</v>
      </c>
      <c r="F35" s="12" t="n">
        <v>27733</v>
      </c>
    </row>
    <row r="36" customFormat="false" ht="19.5" hidden="false" customHeight="true" outlineLevel="0" collapsed="false">
      <c r="A36" s="10" t="s">
        <v>9</v>
      </c>
      <c r="B36" s="11" t="n">
        <f aca="false">SUM(C36:F36)/4</f>
        <v>47599</v>
      </c>
      <c r="C36" s="12" t="n">
        <v>51479</v>
      </c>
      <c r="D36" s="12" t="n">
        <v>46335</v>
      </c>
      <c r="E36" s="12" t="n">
        <v>45789</v>
      </c>
      <c r="F36" s="12" t="n">
        <v>46793</v>
      </c>
    </row>
    <row r="37" customFormat="false" ht="19.5" hidden="false" customHeight="true" outlineLevel="0" collapsed="false">
      <c r="A37" s="10" t="s">
        <v>10</v>
      </c>
      <c r="B37" s="11" t="n">
        <f aca="false">SUM(C37:F37)/4</f>
        <v>53794</v>
      </c>
      <c r="C37" s="12" t="n">
        <v>50619</v>
      </c>
      <c r="D37" s="12" t="n">
        <v>53783</v>
      </c>
      <c r="E37" s="12" t="n">
        <v>55470</v>
      </c>
      <c r="F37" s="12" t="n">
        <v>55304</v>
      </c>
    </row>
    <row r="38" customFormat="false" ht="19.5" hidden="false" customHeight="true" outlineLevel="0" collapsed="false">
      <c r="A38" s="10" t="s">
        <v>11</v>
      </c>
      <c r="B38" s="11" t="n">
        <f aca="false">SUM(C38:F38)/4</f>
        <v>43160.5</v>
      </c>
      <c r="C38" s="12" t="n">
        <v>41162</v>
      </c>
      <c r="D38" s="12" t="n">
        <v>44732</v>
      </c>
      <c r="E38" s="12" t="n">
        <v>46874</v>
      </c>
      <c r="F38" s="12" t="n">
        <v>39874</v>
      </c>
    </row>
    <row r="39" customFormat="false" ht="19.5" hidden="false" customHeight="true" outlineLevel="0" collapsed="false">
      <c r="A39" s="10" t="s">
        <v>12</v>
      </c>
      <c r="B39" s="11" t="n">
        <f aca="false">SUM(C39:F39)/4</f>
        <v>27907</v>
      </c>
      <c r="C39" s="17" t="n">
        <v>28523</v>
      </c>
      <c r="D39" s="17" t="n">
        <f aca="false">D40+D41</f>
        <v>31190</v>
      </c>
      <c r="E39" s="17" t="n">
        <f aca="false">E40+E41</f>
        <v>25980</v>
      </c>
      <c r="F39" s="17" t="n">
        <f aca="false">F40+F41</f>
        <v>25935</v>
      </c>
    </row>
    <row r="40" customFormat="false" ht="19.5" hidden="false" customHeight="true" outlineLevel="0" collapsed="false">
      <c r="A40" s="10" t="s">
        <v>13</v>
      </c>
      <c r="B40" s="11" t="n">
        <f aca="false">SUM(C40:F40)/4</f>
        <v>26240.25</v>
      </c>
      <c r="C40" s="14" t="n">
        <v>27178</v>
      </c>
      <c r="D40" s="14" t="n">
        <v>29213</v>
      </c>
      <c r="E40" s="14" t="n">
        <v>24530</v>
      </c>
      <c r="F40" s="14" t="n">
        <v>24040</v>
      </c>
    </row>
    <row r="41" customFormat="false" ht="19.5" hidden="false" customHeight="true" outlineLevel="0" collapsed="false">
      <c r="A41" s="10" t="s">
        <v>14</v>
      </c>
      <c r="B41" s="11" t="n">
        <f aca="false">SUM(C41:F41)/4</f>
        <v>1666.75</v>
      </c>
      <c r="C41" s="14" t="n">
        <v>1345</v>
      </c>
      <c r="D41" s="14" t="n">
        <v>1977</v>
      </c>
      <c r="E41" s="14" t="n">
        <v>1450</v>
      </c>
      <c r="F41" s="14" t="n">
        <v>1895</v>
      </c>
    </row>
    <row r="42" customFormat="false" ht="19.5" hidden="false" customHeight="true" outlineLevel="0" collapsed="false">
      <c r="A42" s="10" t="s">
        <v>15</v>
      </c>
      <c r="B42" s="11" t="s">
        <v>16</v>
      </c>
      <c r="C42" s="15" t="s">
        <v>16</v>
      </c>
      <c r="D42" s="15" t="s">
        <v>16</v>
      </c>
      <c r="E42" s="15" t="s">
        <v>16</v>
      </c>
      <c r="F42" s="15" t="s">
        <v>16</v>
      </c>
    </row>
    <row r="43" customFormat="false" ht="19.5" hidden="false" customHeight="true" outlineLevel="0" collapsed="false">
      <c r="A43" s="10" t="s">
        <v>17</v>
      </c>
      <c r="B43" s="11" t="n">
        <f aca="false">SUM(C43:F43)/4</f>
        <v>35045.75</v>
      </c>
      <c r="C43" s="17" t="n">
        <v>36667</v>
      </c>
      <c r="D43" s="17" t="n">
        <f aca="false">D44+D45+D46</f>
        <v>32165</v>
      </c>
      <c r="E43" s="17" t="n">
        <f aca="false">E44+E45+E46</f>
        <v>33377</v>
      </c>
      <c r="F43" s="17" t="n">
        <f aca="false">F44+F45+F46</f>
        <v>37974</v>
      </c>
    </row>
    <row r="44" customFormat="false" ht="19.5" hidden="false" customHeight="true" outlineLevel="0" collapsed="false">
      <c r="A44" s="10" t="s">
        <v>18</v>
      </c>
      <c r="B44" s="11" t="n">
        <f aca="false">SUM(C44:F44)/4</f>
        <v>15822.75</v>
      </c>
      <c r="C44" s="14" t="n">
        <v>16668</v>
      </c>
      <c r="D44" s="14" t="n">
        <v>14753</v>
      </c>
      <c r="E44" s="14" t="n">
        <v>16510</v>
      </c>
      <c r="F44" s="14" t="n">
        <v>15360</v>
      </c>
    </row>
    <row r="45" customFormat="false" ht="19.5" hidden="false" customHeight="true" outlineLevel="0" collapsed="false">
      <c r="A45" s="10" t="s">
        <v>19</v>
      </c>
      <c r="B45" s="11" t="n">
        <f aca="false">SUM(C45:F45)/4</f>
        <v>10385.25</v>
      </c>
      <c r="C45" s="12" t="n">
        <v>11417</v>
      </c>
      <c r="D45" s="12" t="n">
        <v>8732</v>
      </c>
      <c r="E45" s="12" t="n">
        <v>8034</v>
      </c>
      <c r="F45" s="12" t="n">
        <v>13358</v>
      </c>
    </row>
    <row r="46" customFormat="false" ht="19.5" hidden="false" customHeight="true" outlineLevel="0" collapsed="false">
      <c r="A46" s="10" t="s">
        <v>20</v>
      </c>
      <c r="B46" s="11" t="n">
        <f aca="false">SUM(C46:F46)/4</f>
        <v>8837.75</v>
      </c>
      <c r="C46" s="12" t="n">
        <v>8582</v>
      </c>
      <c r="D46" s="12" t="n">
        <v>8680</v>
      </c>
      <c r="E46" s="12" t="n">
        <v>8833</v>
      </c>
      <c r="F46" s="12" t="n">
        <v>9256</v>
      </c>
    </row>
    <row r="47" customFormat="false" ht="19.5" hidden="false" customHeight="true" outlineLevel="0" collapsed="false">
      <c r="A47" s="10" t="s">
        <v>21</v>
      </c>
      <c r="B47" s="11" t="n">
        <f aca="false">SUM(C47:F47)/4</f>
        <v>95.75</v>
      </c>
      <c r="C47" s="20" t="s">
        <v>16</v>
      </c>
      <c r="D47" s="20" t="s">
        <v>16</v>
      </c>
      <c r="E47" s="20" t="s">
        <v>16</v>
      </c>
      <c r="F47" s="20" t="n">
        <v>383</v>
      </c>
    </row>
    <row r="48" customFormat="false" ht="19.5" hidden="false" customHeight="true" outlineLevel="0" collapsed="false">
      <c r="A48" s="22" t="s">
        <v>22</v>
      </c>
      <c r="B48" s="23" t="n">
        <f aca="false">SUM(C48:F48)/4</f>
        <v>1936</v>
      </c>
      <c r="C48" s="24" t="n">
        <v>1253</v>
      </c>
      <c r="D48" s="24" t="n">
        <v>1722</v>
      </c>
      <c r="E48" s="24" t="n">
        <v>2222</v>
      </c>
      <c r="F48" s="24" t="n">
        <v>2547</v>
      </c>
    </row>
    <row r="49" customFormat="false" ht="19.5" hidden="false" customHeight="true" outlineLevel="0" collapsed="false">
      <c r="A49" s="25"/>
      <c r="B49" s="26"/>
      <c r="C49" s="27"/>
      <c r="D49" s="27"/>
      <c r="E49" s="27"/>
      <c r="F49" s="27"/>
    </row>
    <row r="50" customFormat="false" ht="20.25" hidden="false" customHeight="true" outlineLevel="0" collapsed="false">
      <c r="A50" s="28" t="s">
        <v>25</v>
      </c>
      <c r="B50" s="2"/>
      <c r="C50" s="2"/>
      <c r="D50" s="2"/>
      <c r="E50" s="2"/>
      <c r="F50" s="2"/>
    </row>
    <row r="51" customFormat="false" ht="23.25" hidden="false" customHeight="true" outlineLevel="0" collapsed="false">
      <c r="A51" s="28" t="s">
        <v>26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9"/>
      <c r="B52" s="29"/>
      <c r="C52" s="29"/>
      <c r="D52" s="29"/>
      <c r="E52" s="29"/>
      <c r="F52" s="29"/>
    </row>
    <row r="53" customFormat="false" ht="19.5" hidden="false" customHeight="true" outlineLevel="0" collapsed="false"/>
  </sheetData>
  <printOptions headings="false" gridLines="false" gridLinesSet="true" horizontalCentered="false" verticalCentered="false"/>
  <pageMargins left="0.329861111111111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Windows User</cp:lastModifiedBy>
  <cp:lastPrinted>2015-10-15T04:07:53Z</cp:lastPrinted>
  <dcterms:modified xsi:type="dcterms:W3CDTF">2016-03-31T18:20:24Z</dcterms:modified>
  <cp:revision>0</cp:revision>
  <dc:subject/>
  <dc:title/>
</cp:coreProperties>
</file>