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                    ไตรมาส  </t>
    </r>
    <r>
      <rPr>
        <b val="true"/>
        <sz val="16"/>
        <rFont val="TH SarabunPSK"/>
        <family val="2"/>
      </rPr>
      <t xml:space="preserve">3/2558  </t>
    </r>
    <r>
      <rPr>
        <b val="true"/>
        <sz val="16"/>
        <rFont val="Noto Sans Devanagari"/>
        <family val="2"/>
      </rPr>
      <t xml:space="preserve">จังหวัดปัตตานี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t xml:space="preserve"> 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_-* #,##0.00_-;\-* #,##0.00_-;_-* \-??_-;_-@_-"/>
    <numFmt numFmtId="168" formatCode="_-* #,##0_-;\-* #,##0_-;_-* \-??_-;_-@_-"/>
    <numFmt numFmtId="169" formatCode="0.00"/>
    <numFmt numFmtId="170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C22" activeCellId="0" sqref="C2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5.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25.5" hidden="false" customHeight="true" outlineLevel="0" collapsed="false">
      <c r="A2" s="6" t="s">
        <v>1</v>
      </c>
    </row>
    <row r="3" s="10" customFormat="true" ht="30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/>
      <c r="F3" s="9"/>
      <c r="G3" s="9"/>
      <c r="L3" s="11"/>
    </row>
    <row r="4" s="10" customFormat="true" ht="19.5" hidden="false" customHeight="true" outlineLevel="0" collapsed="false">
      <c r="B4" s="12" t="s">
        <v>6</v>
      </c>
      <c r="C4" s="12"/>
      <c r="D4" s="12"/>
      <c r="E4" s="13"/>
    </row>
    <row r="5" s="17" customFormat="true" ht="21" hidden="false" customHeight="true" outlineLevel="0" collapsed="false">
      <c r="A5" s="14" t="s">
        <v>7</v>
      </c>
      <c r="B5" s="15" t="n">
        <v>454607</v>
      </c>
      <c r="C5" s="15" t="n">
        <v>218557</v>
      </c>
      <c r="D5" s="15" t="n">
        <v>236050</v>
      </c>
      <c r="E5" s="15"/>
      <c r="F5" s="16"/>
      <c r="G5" s="16"/>
    </row>
    <row r="6" s="17" customFormat="true" ht="6" hidden="false" customHeight="true" outlineLevel="0" collapsed="false">
      <c r="A6" s="14"/>
      <c r="B6" s="15"/>
      <c r="C6" s="15"/>
      <c r="D6" s="18"/>
      <c r="E6" s="16"/>
      <c r="F6" s="16"/>
      <c r="G6" s="16"/>
    </row>
    <row r="7" s="17" customFormat="true" ht="21" hidden="false" customHeight="true" outlineLevel="0" collapsed="false">
      <c r="A7" s="19" t="s">
        <v>8</v>
      </c>
      <c r="B7" s="20" t="n">
        <v>41162</v>
      </c>
      <c r="C7" s="20" t="n">
        <v>14825</v>
      </c>
      <c r="D7" s="20" t="n">
        <v>26337</v>
      </c>
      <c r="E7" s="21"/>
    </row>
    <row r="8" s="17" customFormat="true" ht="21" hidden="false" customHeight="true" outlineLevel="0" collapsed="false">
      <c r="A8" s="4" t="s">
        <v>9</v>
      </c>
      <c r="B8" s="22" t="n">
        <v>84172</v>
      </c>
      <c r="C8" s="20" t="n">
        <v>38383</v>
      </c>
      <c r="D8" s="20" t="n">
        <v>45789</v>
      </c>
      <c r="E8" s="21"/>
    </row>
    <row r="9" s="17" customFormat="true" ht="21" hidden="false" customHeight="true" outlineLevel="0" collapsed="false">
      <c r="A9" s="23" t="s">
        <v>10</v>
      </c>
      <c r="B9" s="24" t="n">
        <v>120373</v>
      </c>
      <c r="C9" s="20" t="n">
        <v>64903</v>
      </c>
      <c r="D9" s="20" t="n">
        <v>55470</v>
      </c>
      <c r="E9" s="25"/>
    </row>
    <row r="10" s="17" customFormat="true" ht="21" hidden="false" customHeight="true" outlineLevel="0" collapsed="false">
      <c r="A10" s="23" t="s">
        <v>11</v>
      </c>
      <c r="B10" s="26" t="n">
        <v>92989</v>
      </c>
      <c r="C10" s="27" t="n">
        <v>46115</v>
      </c>
      <c r="D10" s="20" t="n">
        <v>46874</v>
      </c>
      <c r="E10" s="21"/>
      <c r="G10" s="4"/>
      <c r="H10" s="4"/>
      <c r="I10" s="4"/>
      <c r="J10" s="4"/>
      <c r="K10" s="4"/>
    </row>
    <row r="11" s="4" customFormat="true" ht="21" hidden="false" customHeight="true" outlineLevel="0" collapsed="false">
      <c r="A11" s="4" t="s">
        <v>12</v>
      </c>
      <c r="B11" s="28" t="n">
        <f aca="false">B12+B13</f>
        <v>56910</v>
      </c>
      <c r="C11" s="28" t="n">
        <f aca="false">C12+C13</f>
        <v>30931</v>
      </c>
      <c r="D11" s="28" t="n">
        <f aca="false">D12+D13</f>
        <v>25980</v>
      </c>
      <c r="E11" s="29"/>
    </row>
    <row r="12" s="4" customFormat="true" ht="21" hidden="false" customHeight="true" outlineLevel="0" collapsed="false">
      <c r="A12" s="30" t="s">
        <v>13</v>
      </c>
      <c r="B12" s="26" t="n">
        <v>51094</v>
      </c>
      <c r="C12" s="22" t="n">
        <v>26565</v>
      </c>
      <c r="D12" s="22" t="n">
        <v>24530</v>
      </c>
      <c r="E12" s="29"/>
    </row>
    <row r="13" s="4" customFormat="true" ht="21" hidden="false" customHeight="true" outlineLevel="0" collapsed="false">
      <c r="A13" s="30" t="s">
        <v>14</v>
      </c>
      <c r="B13" s="26" t="n">
        <v>5816</v>
      </c>
      <c r="C13" s="22" t="n">
        <v>4366</v>
      </c>
      <c r="D13" s="22" t="n">
        <v>1450</v>
      </c>
    </row>
    <row r="14" s="4" customFormat="true" ht="21" hidden="false" customHeight="true" outlineLevel="0" collapsed="false">
      <c r="A14" s="31" t="s">
        <v>15</v>
      </c>
      <c r="B14" s="24" t="s">
        <v>16</v>
      </c>
      <c r="C14" s="24" t="s">
        <v>16</v>
      </c>
      <c r="D14" s="24" t="s">
        <v>16</v>
      </c>
      <c r="E14" s="29"/>
      <c r="F14" s="29"/>
      <c r="G14" s="29" t="s">
        <v>17</v>
      </c>
      <c r="H14" s="4" t="s">
        <v>17</v>
      </c>
    </row>
    <row r="15" s="4" customFormat="true" ht="21" hidden="false" customHeight="true" outlineLevel="0" collapsed="false">
      <c r="A15" s="4" t="s">
        <v>18</v>
      </c>
      <c r="B15" s="28" t="n">
        <f aca="false">B16+B17+B18</f>
        <v>54809</v>
      </c>
      <c r="C15" s="28" t="n">
        <f aca="false">C16+C17+C18</f>
        <v>21432</v>
      </c>
      <c r="D15" s="28" t="n">
        <f aca="false">D16+D17+D18</f>
        <v>33377</v>
      </c>
      <c r="E15" s="29"/>
      <c r="F15" s="29"/>
      <c r="G15" s="29"/>
    </row>
    <row r="16" s="17" customFormat="true" ht="21" hidden="false" customHeight="true" outlineLevel="0" collapsed="false">
      <c r="A16" s="31" t="s">
        <v>19</v>
      </c>
      <c r="B16" s="22" t="n">
        <v>27256</v>
      </c>
      <c r="C16" s="22" t="n">
        <v>10746</v>
      </c>
      <c r="D16" s="22" t="n">
        <v>16510</v>
      </c>
      <c r="E16" s="16"/>
      <c r="F16" s="16"/>
      <c r="G16" s="16"/>
    </row>
    <row r="17" s="17" customFormat="true" ht="21" hidden="false" customHeight="true" outlineLevel="0" collapsed="false">
      <c r="A17" s="31" t="s">
        <v>20</v>
      </c>
      <c r="B17" s="28" t="n">
        <v>13913</v>
      </c>
      <c r="C17" s="20" t="n">
        <v>5879</v>
      </c>
      <c r="D17" s="20" t="n">
        <v>8034</v>
      </c>
      <c r="E17" s="21"/>
    </row>
    <row r="18" s="17" customFormat="true" ht="21" hidden="false" customHeight="true" outlineLevel="0" collapsed="false">
      <c r="A18" s="31" t="s">
        <v>21</v>
      </c>
      <c r="B18" s="32" t="n">
        <v>13640</v>
      </c>
      <c r="C18" s="32" t="n">
        <v>4807</v>
      </c>
      <c r="D18" s="20" t="n">
        <v>8833</v>
      </c>
      <c r="E18" s="21"/>
    </row>
    <row r="19" s="17" customFormat="true" ht="21" hidden="false" customHeight="true" outlineLevel="0" collapsed="false">
      <c r="A19" s="30" t="s">
        <v>22</v>
      </c>
      <c r="B19" s="33" t="s">
        <v>16</v>
      </c>
      <c r="C19" s="33" t="s">
        <v>16</v>
      </c>
      <c r="D19" s="33" t="s">
        <v>16</v>
      </c>
      <c r="E19" s="21"/>
    </row>
    <row r="20" s="17" customFormat="true" ht="21" hidden="false" customHeight="true" outlineLevel="0" collapsed="false">
      <c r="A20" s="30" t="s">
        <v>23</v>
      </c>
      <c r="B20" s="33" t="n">
        <v>4191</v>
      </c>
      <c r="C20" s="33" t="n">
        <v>1969</v>
      </c>
      <c r="D20" s="33" t="n">
        <v>2222</v>
      </c>
      <c r="E20" s="21"/>
      <c r="G20" s="4"/>
      <c r="H20" s="4"/>
      <c r="I20" s="4"/>
      <c r="J20" s="4"/>
      <c r="K20" s="4"/>
    </row>
    <row r="21" s="4" customFormat="true" ht="18" hidden="false" customHeight="true" outlineLevel="0" collapsed="false">
      <c r="B21" s="34" t="s">
        <v>24</v>
      </c>
      <c r="C21" s="34"/>
      <c r="D21" s="34"/>
      <c r="E21" s="29"/>
    </row>
    <row r="22" s="4" customFormat="true" ht="18.75" hidden="false" customHeight="true" outlineLevel="0" collapsed="false">
      <c r="A22" s="35" t="s">
        <v>7</v>
      </c>
      <c r="B22" s="36" t="n">
        <f aca="false">B24+B23+B25+B26+B27+B28+B32+B37</f>
        <v>99.999780029784</v>
      </c>
      <c r="C22" s="36" t="n">
        <f aca="false">C24+C23+C25+C26+C27+C28+C32+C37</f>
        <v>100.000457546544</v>
      </c>
      <c r="D22" s="36" t="n">
        <v>100</v>
      </c>
      <c r="E22" s="29"/>
      <c r="F22" s="4" t="s">
        <v>17</v>
      </c>
    </row>
    <row r="23" s="4" customFormat="true" ht="6" hidden="false" customHeight="true" outlineLevel="0" collapsed="false">
      <c r="A23" s="35"/>
      <c r="B23" s="37"/>
      <c r="C23" s="37"/>
      <c r="D23" s="37"/>
      <c r="E23" s="29"/>
    </row>
    <row r="24" s="4" customFormat="true" ht="21" hidden="false" customHeight="true" outlineLevel="0" collapsed="false">
      <c r="A24" s="19" t="s">
        <v>8</v>
      </c>
      <c r="B24" s="38" t="n">
        <f aca="false">SUM(B7/B$5)*100</f>
        <v>9.05441403234002</v>
      </c>
      <c r="C24" s="38" t="n">
        <f aca="false">SUM(C7/C$5)*100</f>
        <v>6.78312751364633</v>
      </c>
      <c r="D24" s="38" t="n">
        <f aca="false">SUM(D7/D$5)*100</f>
        <v>11.1573819106122</v>
      </c>
      <c r="E24" s="4" t="s">
        <v>17</v>
      </c>
      <c r="I24" s="39"/>
    </row>
    <row r="25" s="4" customFormat="true" ht="21" hidden="false" customHeight="true" outlineLevel="0" collapsed="false">
      <c r="A25" s="4" t="s">
        <v>9</v>
      </c>
      <c r="B25" s="38" t="n">
        <f aca="false">SUM(B8/B$5)*100</f>
        <v>18.5153330239086</v>
      </c>
      <c r="C25" s="38" t="n">
        <f aca="false">SUM(C8/C$5)*100</f>
        <v>17.5620089953651</v>
      </c>
      <c r="D25" s="38" t="n">
        <f aca="false">SUM(D8/D$5)*100</f>
        <v>19.3980088964203</v>
      </c>
      <c r="E25" s="29"/>
      <c r="F25" s="29"/>
      <c r="G25" s="29"/>
      <c r="I25" s="39"/>
    </row>
    <row r="26" s="4" customFormat="true" ht="21" hidden="false" customHeight="true" outlineLevel="0" collapsed="false">
      <c r="A26" s="23" t="s">
        <v>10</v>
      </c>
      <c r="B26" s="38" t="n">
        <f aca="false">SUM(B9/B$5)*100</f>
        <v>26.4784748145101</v>
      </c>
      <c r="C26" s="38" t="n">
        <f aca="false">SUM(C9/C$5)*100</f>
        <v>29.6961433401813</v>
      </c>
      <c r="D26" s="38" t="n">
        <f aca="false">SUM(D9/D$5)*100</f>
        <v>23.4992586316458</v>
      </c>
      <c r="I26" s="39"/>
    </row>
    <row r="27" s="4" customFormat="true" ht="21" hidden="false" customHeight="true" outlineLevel="0" collapsed="false">
      <c r="A27" s="23" t="s">
        <v>11</v>
      </c>
      <c r="B27" s="38" t="n">
        <f aca="false">SUM(B10/B$5)*100</f>
        <v>20.4548104186693</v>
      </c>
      <c r="C27" s="38" t="n">
        <f aca="false">SUM(C10/C$5)*100</f>
        <v>21.0997588729714</v>
      </c>
      <c r="D27" s="38" t="n">
        <f aca="false">SUM(D10/D$5)*100</f>
        <v>19.8576572760008</v>
      </c>
      <c r="G27" s="4" t="s">
        <v>17</v>
      </c>
      <c r="I27" s="39"/>
    </row>
    <row r="28" s="4" customFormat="true" ht="21" hidden="false" customHeight="true" outlineLevel="0" collapsed="false">
      <c r="A28" s="4" t="s">
        <v>12</v>
      </c>
      <c r="B28" s="38" t="n">
        <f aca="false">SUM(B11/B$5)*100</f>
        <v>12.5185049944238</v>
      </c>
      <c r="C28" s="38" t="n">
        <f aca="false">SUM(C11/C$5)*100</f>
        <v>14.152372150057</v>
      </c>
      <c r="D28" s="38" t="n">
        <f aca="false">SUM(D11/D$5)*100</f>
        <v>11.0061427663631</v>
      </c>
      <c r="I28" s="39"/>
    </row>
    <row r="29" s="4" customFormat="true" ht="21" hidden="false" customHeight="true" outlineLevel="0" collapsed="false">
      <c r="A29" s="30" t="s">
        <v>13</v>
      </c>
      <c r="B29" s="38" t="n">
        <f aca="false">SUM(B12/B$5)*100</f>
        <v>11.2391582179773</v>
      </c>
      <c r="C29" s="38" t="n">
        <f aca="false">SUM(C12/C$5)*100</f>
        <v>12.1547239392927</v>
      </c>
      <c r="D29" s="38" t="n">
        <f aca="false">SUM(D12/D$5)*100</f>
        <v>10.3918661300572</v>
      </c>
    </row>
    <row r="30" s="4" customFormat="true" ht="21" hidden="false" customHeight="true" outlineLevel="0" collapsed="false">
      <c r="A30" s="30" t="s">
        <v>14</v>
      </c>
      <c r="B30" s="38" t="n">
        <f aca="false">SUM(B13/B$5)*100</f>
        <v>1.27934677644647</v>
      </c>
      <c r="C30" s="38" t="n">
        <f aca="false">SUM(C13/C$5)*100</f>
        <v>1.99764821076424</v>
      </c>
      <c r="D30" s="38" t="n">
        <f aca="false">SUM(D13/D$5)*100</f>
        <v>0.614276636305867</v>
      </c>
      <c r="H30" s="4" t="s">
        <v>17</v>
      </c>
    </row>
    <row r="31" s="4" customFormat="true" ht="21" hidden="false" customHeight="true" outlineLevel="0" collapsed="false">
      <c r="A31" s="31" t="s">
        <v>25</v>
      </c>
      <c r="B31" s="38" t="s">
        <v>16</v>
      </c>
      <c r="C31" s="38" t="s">
        <v>16</v>
      </c>
      <c r="D31" s="38" t="s">
        <v>16</v>
      </c>
    </row>
    <row r="32" s="4" customFormat="true" ht="21" hidden="false" customHeight="true" outlineLevel="0" collapsed="false">
      <c r="A32" s="4" t="s">
        <v>18</v>
      </c>
      <c r="B32" s="38" t="n">
        <f aca="false">SUM(B15/B$5)*100</f>
        <v>12.0563475705389</v>
      </c>
      <c r="C32" s="38" t="n">
        <f aca="false">SUM(C15/C$5)*100</f>
        <v>9.80613752934017</v>
      </c>
      <c r="D32" s="38" t="n">
        <f aca="false">SUM(D15/D$5)*100</f>
        <v>14.139800889642</v>
      </c>
    </row>
    <row r="33" s="4" customFormat="true" ht="21" hidden="false" customHeight="true" outlineLevel="0" collapsed="false">
      <c r="A33" s="31" t="s">
        <v>19</v>
      </c>
      <c r="B33" s="38" t="n">
        <f aca="false">SUM(B16/B$5)*100</f>
        <v>5.99550820818861</v>
      </c>
      <c r="C33" s="38" t="n">
        <f aca="false">SUM(C16/C$5)*100</f>
        <v>4.91679516098775</v>
      </c>
      <c r="D33" s="38" t="n">
        <f aca="false">SUM(D16/D$5)*100</f>
        <v>6.99428087269646</v>
      </c>
      <c r="G33" s="4" t="s">
        <v>17</v>
      </c>
    </row>
    <row r="34" s="4" customFormat="true" ht="21" hidden="false" customHeight="true" outlineLevel="0" collapsed="false">
      <c r="A34" s="31" t="s">
        <v>20</v>
      </c>
      <c r="B34" s="38" t="n">
        <f aca="false">SUM(B17/B$5)*100</f>
        <v>3.06044561566364</v>
      </c>
      <c r="C34" s="38" t="n">
        <f aca="false">SUM(C17/C$5)*100</f>
        <v>2.6899161317185</v>
      </c>
      <c r="D34" s="38" t="n">
        <f aca="false">SUM(D17/D$5)*100</f>
        <v>3.40351620419403</v>
      </c>
    </row>
    <row r="35" s="4" customFormat="true" ht="21" hidden="false" customHeight="true" outlineLevel="0" collapsed="false">
      <c r="A35" s="31" t="s">
        <v>21</v>
      </c>
      <c r="B35" s="38" t="n">
        <f aca="false">SUM(B18/B$5)*100</f>
        <v>3.0003937466867</v>
      </c>
      <c r="C35" s="38" t="n">
        <f aca="false">SUM(C18/C$5)*100</f>
        <v>2.19942623663392</v>
      </c>
      <c r="D35" s="38" t="n">
        <f aca="false">SUM(D18/D$5)*100</f>
        <v>3.74200381275154</v>
      </c>
    </row>
    <row r="36" s="4" customFormat="true" ht="21" hidden="false" customHeight="true" outlineLevel="0" collapsed="false">
      <c r="A36" s="30" t="s">
        <v>22</v>
      </c>
      <c r="B36" s="38" t="s">
        <v>16</v>
      </c>
      <c r="C36" s="38" t="s">
        <v>16</v>
      </c>
      <c r="D36" s="38" t="s">
        <v>16</v>
      </c>
    </row>
    <row r="37" s="4" customFormat="true" ht="21" hidden="false" customHeight="true" outlineLevel="0" collapsed="false">
      <c r="A37" s="40" t="s">
        <v>23</v>
      </c>
      <c r="B37" s="38" t="n">
        <f aca="false">SUM(B20/B$5)*100</f>
        <v>0.921895175393252</v>
      </c>
      <c r="C37" s="38" t="n">
        <f aca="false">SUM(C20/C$5)*100</f>
        <v>0.900909144982773</v>
      </c>
      <c r="D37" s="38" t="n">
        <f aca="false">SUM(D20/D$5)*100</f>
        <v>0.941325990256302</v>
      </c>
    </row>
    <row r="38" customFormat="false" ht="26.25" hidden="false" customHeight="true" outlineLevel="0" collapsed="false">
      <c r="A38" s="41"/>
      <c r="B38" s="41"/>
      <c r="C38" s="41"/>
      <c r="D38" s="41"/>
      <c r="E38" s="2" t="s">
        <v>17</v>
      </c>
    </row>
  </sheetData>
  <mergeCells count="3">
    <mergeCell ref="B4:D4"/>
    <mergeCell ref="B21:D21"/>
    <mergeCell ref="A38:D38"/>
  </mergeCells>
  <printOptions headings="false" gridLines="false" gridLinesSet="true" horizontalCentered="true" verticalCentered="false"/>
  <pageMargins left="0.7875" right="0.7875" top="0.7875" bottom="0.39375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2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Windows User</cp:lastModifiedBy>
  <cp:lastPrinted>2014-08-18T05:19:18Z</cp:lastPrinted>
  <dcterms:modified xsi:type="dcterms:W3CDTF">2016-03-31T15:36:34Z</dcterms:modified>
  <cp:revision>0</cp:revision>
  <dc:subject/>
  <dc:title/>
</cp:coreProperties>
</file>