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D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2.28"/>
    <col collapsed="false" customWidth="true" hidden="false" outlineLevel="0" max="4" min="4" style="0" width="15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7"/>
      <c r="B4" s="8" t="s">
        <v>6</v>
      </c>
      <c r="C4" s="8"/>
      <c r="D4" s="8"/>
    </row>
    <row r="5" customFormat="false" ht="21.75" hidden="false" customHeight="false" outlineLevel="0" collapsed="false">
      <c r="A5" s="9" t="s">
        <v>7</v>
      </c>
      <c r="B5" s="10" t="n">
        <v>453739</v>
      </c>
      <c r="C5" s="10" t="n">
        <v>218177</v>
      </c>
      <c r="D5" s="10" t="n">
        <v>235562</v>
      </c>
    </row>
    <row r="6" customFormat="false" ht="21.75" hidden="false" customHeight="false" outlineLevel="0" collapsed="false">
      <c r="A6" s="9"/>
      <c r="B6" s="10"/>
      <c r="C6" s="10"/>
      <c r="D6" s="11"/>
    </row>
    <row r="7" customFormat="false" ht="21.75" hidden="false" customHeight="false" outlineLevel="0" collapsed="false">
      <c r="A7" s="12" t="s">
        <v>8</v>
      </c>
      <c r="B7" s="13" t="n">
        <v>40531</v>
      </c>
      <c r="C7" s="13" t="n">
        <v>14897</v>
      </c>
      <c r="D7" s="13" t="n">
        <v>25634</v>
      </c>
    </row>
    <row r="8" customFormat="false" ht="21.75" hidden="false" customHeight="false" outlineLevel="0" collapsed="false">
      <c r="A8" s="2" t="s">
        <v>9</v>
      </c>
      <c r="B8" s="14" t="n">
        <v>90090</v>
      </c>
      <c r="C8" s="13" t="n">
        <v>43755</v>
      </c>
      <c r="D8" s="13" t="n">
        <v>46335</v>
      </c>
    </row>
    <row r="9" customFormat="false" ht="21.75" hidden="false" customHeight="false" outlineLevel="0" collapsed="false">
      <c r="A9" s="15" t="s">
        <v>10</v>
      </c>
      <c r="B9" s="16" t="n">
        <v>111896</v>
      </c>
      <c r="C9" s="13" t="n">
        <v>58112</v>
      </c>
      <c r="D9" s="13" t="n">
        <v>53783</v>
      </c>
    </row>
    <row r="10" customFormat="false" ht="21.75" hidden="false" customHeight="false" outlineLevel="0" collapsed="false">
      <c r="A10" s="15" t="s">
        <v>11</v>
      </c>
      <c r="B10" s="17" t="n">
        <v>92528</v>
      </c>
      <c r="C10" s="18" t="n">
        <v>47796</v>
      </c>
      <c r="D10" s="13" t="n">
        <v>44732</v>
      </c>
    </row>
    <row r="11" customFormat="false" ht="21.75" hidden="false" customHeight="false" outlineLevel="0" collapsed="false">
      <c r="A11" s="2" t="s">
        <v>12</v>
      </c>
      <c r="B11" s="19" t="n">
        <f aca="false">B12+B13</f>
        <v>60252</v>
      </c>
      <c r="C11" s="19" t="n">
        <f aca="false">C12+C13</f>
        <v>29061</v>
      </c>
      <c r="D11" s="19" t="n">
        <f aca="false">D12+D13</f>
        <v>31190</v>
      </c>
    </row>
    <row r="12" customFormat="false" ht="21.75" hidden="false" customHeight="false" outlineLevel="0" collapsed="false">
      <c r="A12" s="20" t="s">
        <v>13</v>
      </c>
      <c r="B12" s="17" t="n">
        <v>55834</v>
      </c>
      <c r="C12" s="14" t="n">
        <v>26621</v>
      </c>
      <c r="D12" s="14" t="n">
        <v>29213</v>
      </c>
    </row>
    <row r="13" customFormat="false" ht="21.75" hidden="false" customHeight="false" outlineLevel="0" collapsed="false">
      <c r="A13" s="20" t="s">
        <v>14</v>
      </c>
      <c r="B13" s="17" t="n">
        <v>4418</v>
      </c>
      <c r="C13" s="14" t="n">
        <v>2440</v>
      </c>
      <c r="D13" s="14" t="n">
        <v>1977</v>
      </c>
    </row>
    <row r="14" customFormat="false" ht="21.75" hidden="false" customHeight="false" outlineLevel="0" collapsed="false">
      <c r="A14" s="21" t="s">
        <v>15</v>
      </c>
      <c r="B14" s="16" t="s">
        <v>16</v>
      </c>
      <c r="C14" s="16" t="s">
        <v>16</v>
      </c>
      <c r="D14" s="16" t="s">
        <v>16</v>
      </c>
    </row>
    <row r="15" customFormat="false" ht="21.75" hidden="false" customHeight="false" outlineLevel="0" collapsed="false">
      <c r="A15" s="2" t="s">
        <v>17</v>
      </c>
      <c r="B15" s="19" t="n">
        <f aca="false">B16+B17+B18</f>
        <v>53728</v>
      </c>
      <c r="C15" s="19" t="n">
        <f aca="false">C16+C17+C18</f>
        <v>21562</v>
      </c>
      <c r="D15" s="19" t="n">
        <f aca="false">D16+D17+D18</f>
        <v>32165</v>
      </c>
    </row>
    <row r="16" customFormat="false" ht="21.75" hidden="false" customHeight="false" outlineLevel="0" collapsed="false">
      <c r="A16" s="21" t="s">
        <v>18</v>
      </c>
      <c r="B16" s="14" t="n">
        <v>25522</v>
      </c>
      <c r="C16" s="14" t="n">
        <v>10769</v>
      </c>
      <c r="D16" s="14" t="n">
        <v>14753</v>
      </c>
    </row>
    <row r="17" customFormat="false" ht="21.75" hidden="false" customHeight="false" outlineLevel="0" collapsed="false">
      <c r="A17" s="21" t="s">
        <v>19</v>
      </c>
      <c r="B17" s="19" t="n">
        <v>15707</v>
      </c>
      <c r="C17" s="13" t="n">
        <v>6974</v>
      </c>
      <c r="D17" s="13" t="n">
        <v>8732</v>
      </c>
    </row>
    <row r="18" customFormat="false" ht="21.75" hidden="false" customHeight="false" outlineLevel="0" collapsed="false">
      <c r="A18" s="21" t="s">
        <v>20</v>
      </c>
      <c r="B18" s="22" t="n">
        <v>12499</v>
      </c>
      <c r="C18" s="22" t="n">
        <v>3819</v>
      </c>
      <c r="D18" s="13" t="n">
        <v>8680</v>
      </c>
    </row>
    <row r="19" customFormat="false" ht="21.75" hidden="false" customHeight="false" outlineLevel="0" collapsed="false">
      <c r="A19" s="20" t="s">
        <v>21</v>
      </c>
      <c r="B19" s="23" t="n">
        <v>543</v>
      </c>
      <c r="C19" s="23" t="n">
        <v>543</v>
      </c>
      <c r="D19" s="23" t="s">
        <v>16</v>
      </c>
    </row>
    <row r="20" customFormat="false" ht="21.75" hidden="false" customHeight="false" outlineLevel="0" collapsed="false">
      <c r="A20" s="20" t="s">
        <v>22</v>
      </c>
      <c r="B20" s="23" t="n">
        <v>4172</v>
      </c>
      <c r="C20" s="23" t="n">
        <v>2449</v>
      </c>
      <c r="D20" s="23" t="n">
        <v>1722</v>
      </c>
    </row>
    <row r="21" customFormat="false" ht="21.75" hidden="false" customHeight="false" outlineLevel="0" collapsed="false">
      <c r="A21" s="2"/>
      <c r="B21" s="24" t="s">
        <v>23</v>
      </c>
      <c r="C21" s="24"/>
      <c r="D21" s="24"/>
    </row>
    <row r="22" customFormat="false" ht="21.75" hidden="false" customHeight="false" outlineLevel="0" collapsed="false">
      <c r="A22" s="25" t="s">
        <v>7</v>
      </c>
      <c r="B22" s="26" t="n">
        <f aca="false">B24+B25+B26+B27+B28+B32+B36+B37</f>
        <v>100.000220391018</v>
      </c>
      <c r="C22" s="26" t="n">
        <f aca="false">C24+C25+C26+C27+C28+C32+C36+C37</f>
        <v>99.9990833130899</v>
      </c>
      <c r="D22" s="26" t="n">
        <v>100</v>
      </c>
    </row>
    <row r="23" customFormat="false" ht="21.75" hidden="false" customHeight="false" outlineLevel="0" collapsed="false">
      <c r="A23" s="25"/>
      <c r="B23" s="27"/>
      <c r="C23" s="27"/>
      <c r="D23" s="27"/>
    </row>
    <row r="24" customFormat="false" ht="21.75" hidden="false" customHeight="false" outlineLevel="0" collapsed="false">
      <c r="A24" s="12" t="s">
        <v>8</v>
      </c>
      <c r="B24" s="28" t="n">
        <f aca="false">SUM(B7/B$5)*100</f>
        <v>8.93266834016913</v>
      </c>
      <c r="C24" s="28" t="n">
        <f aca="false">SUM(C7/C$5)*100</f>
        <v>6.82794245039578</v>
      </c>
      <c r="D24" s="28" t="n">
        <f aca="false">SUM(D7/D$5)*100</f>
        <v>10.882060773809</v>
      </c>
    </row>
    <row r="25" customFormat="false" ht="21.75" hidden="false" customHeight="false" outlineLevel="0" collapsed="false">
      <c r="A25" s="2" t="s">
        <v>9</v>
      </c>
      <c r="B25" s="28" t="n">
        <f aca="false">SUM(B8/B$5)*100</f>
        <v>19.8550267885282</v>
      </c>
      <c r="C25" s="28" t="n">
        <f aca="false">SUM(C8/C$5)*100</f>
        <v>20.0548178772281</v>
      </c>
      <c r="D25" s="28" t="n">
        <f aca="false">SUM(D8/D$5)*100</f>
        <v>19.6699807269424</v>
      </c>
    </row>
    <row r="26" customFormat="false" ht="21.75" hidden="false" customHeight="false" outlineLevel="0" collapsed="false">
      <c r="A26" s="15" t="s">
        <v>10</v>
      </c>
      <c r="B26" s="28" t="n">
        <f aca="false">SUM(B9/B$5)*100</f>
        <v>24.6608733214469</v>
      </c>
      <c r="C26" s="28" t="n">
        <f aca="false">SUM(C9/C$5)*100</f>
        <v>26.6352548618782</v>
      </c>
      <c r="D26" s="28" t="n">
        <f aca="false">SUM(D9/D$5)*100</f>
        <v>22.8317810173118</v>
      </c>
    </row>
    <row r="27" customFormat="false" ht="21.75" hidden="false" customHeight="false" outlineLevel="0" collapsed="false">
      <c r="A27" s="15" t="s">
        <v>11</v>
      </c>
      <c r="B27" s="28" t="n">
        <f aca="false">SUM(B10/B$5)*100</f>
        <v>20.3923400897873</v>
      </c>
      <c r="C27" s="28" t="n">
        <f aca="false">SUM(C10/C$5)*100</f>
        <v>21.9069837792251</v>
      </c>
      <c r="D27" s="28" t="n">
        <f aca="false">SUM(D10/D$5)*100</f>
        <v>18.9894804764775</v>
      </c>
    </row>
    <row r="28" customFormat="false" ht="21.75" hidden="false" customHeight="false" outlineLevel="0" collapsed="false">
      <c r="A28" s="2" t="s">
        <v>12</v>
      </c>
      <c r="B28" s="28" t="n">
        <f aca="false">SUM(B11/B$5)*100</f>
        <v>13.2789996010923</v>
      </c>
      <c r="C28" s="28" t="n">
        <f aca="false">SUM(C11/C$5)*100</f>
        <v>13.3199191482145</v>
      </c>
      <c r="D28" s="28" t="n">
        <f aca="false">SUM(D11/D$5)*100</f>
        <v>13.2406754909536</v>
      </c>
    </row>
    <row r="29" customFormat="false" ht="21.75" hidden="false" customHeight="false" outlineLevel="0" collapsed="false">
      <c r="A29" s="20" t="s">
        <v>13</v>
      </c>
      <c r="B29" s="28" t="n">
        <f aca="false">SUM(B12/B$5)*100</f>
        <v>12.3053120847007</v>
      </c>
      <c r="C29" s="28" t="n">
        <f aca="false">SUM(C12/C$5)*100</f>
        <v>12.201561117808</v>
      </c>
      <c r="D29" s="28" t="n">
        <f aca="false">SUM(D12/D$5)*100</f>
        <v>12.4014059992698</v>
      </c>
    </row>
    <row r="30" customFormat="false" ht="21.75" hidden="false" customHeight="false" outlineLevel="0" collapsed="false">
      <c r="A30" s="20" t="s">
        <v>14</v>
      </c>
      <c r="B30" s="28" t="n">
        <f aca="false">SUM(B13/B$5)*100</f>
        <v>0.973687516391582</v>
      </c>
      <c r="C30" s="28" t="n">
        <f aca="false">SUM(C13/C$5)*100</f>
        <v>1.1183580304065</v>
      </c>
      <c r="D30" s="28" t="n">
        <f aca="false">SUM(D13/D$5)*100</f>
        <v>0.839269491683718</v>
      </c>
    </row>
    <row r="31" customFormat="false" ht="21.75" hidden="false" customHeight="false" outlineLevel="0" collapsed="false">
      <c r="A31" s="21" t="s">
        <v>24</v>
      </c>
      <c r="B31" s="28" t="s">
        <v>16</v>
      </c>
      <c r="C31" s="28" t="s">
        <v>16</v>
      </c>
      <c r="D31" s="28" t="s">
        <v>16</v>
      </c>
    </row>
    <row r="32" customFormat="false" ht="21.75" hidden="false" customHeight="false" outlineLevel="0" collapsed="false">
      <c r="A32" s="2" t="s">
        <v>17</v>
      </c>
      <c r="B32" s="28" t="n">
        <f aca="false">SUM(B15/B$5)*100</f>
        <v>11.8411686013325</v>
      </c>
      <c r="C32" s="28" t="n">
        <f aca="false">SUM(C15/C$5)*100</f>
        <v>9.88280157853486</v>
      </c>
      <c r="D32" s="28" t="n">
        <f aca="false">SUM(D15/D$5)*100</f>
        <v>13.6545792615108</v>
      </c>
    </row>
    <row r="33" customFormat="false" ht="21.75" hidden="false" customHeight="false" outlineLevel="0" collapsed="false">
      <c r="A33" s="21" t="s">
        <v>18</v>
      </c>
      <c r="B33" s="28" t="n">
        <f aca="false">SUM(B16/B$5)*100</f>
        <v>5.62481955485422</v>
      </c>
      <c r="C33" s="28" t="n">
        <f aca="false">SUM(C16/C$5)*100</f>
        <v>4.93590066780642</v>
      </c>
      <c r="D33" s="28" t="n">
        <f aca="false">SUM(D16/D$5)*100</f>
        <v>6.26289469439044</v>
      </c>
    </row>
    <row r="34" customFormat="false" ht="21.75" hidden="false" customHeight="false" outlineLevel="0" collapsed="false">
      <c r="A34" s="21" t="s">
        <v>19</v>
      </c>
      <c r="B34" s="28" t="n">
        <f aca="false">SUM(B17/B$5)*100</f>
        <v>3.4616817157</v>
      </c>
      <c r="C34" s="28" t="n">
        <f aca="false">SUM(C17/C$5)*100</f>
        <v>3.19648725576023</v>
      </c>
      <c r="D34" s="28" t="n">
        <f aca="false">SUM(D17/D$5)*100</f>
        <v>3.70687971744169</v>
      </c>
    </row>
    <row r="35" customFormat="false" ht="21.75" hidden="false" customHeight="false" outlineLevel="0" collapsed="false">
      <c r="A35" s="21" t="s">
        <v>20</v>
      </c>
      <c r="B35" s="28" t="n">
        <f aca="false">SUM(B18/B$5)*100</f>
        <v>2.75466733077827</v>
      </c>
      <c r="C35" s="28" t="n">
        <f aca="false">SUM(C18/C$5)*100</f>
        <v>1.75041365496821</v>
      </c>
      <c r="D35" s="28" t="n">
        <f aca="false">SUM(D18/D$5)*100</f>
        <v>3.68480484967864</v>
      </c>
    </row>
    <row r="36" customFormat="false" ht="21.75" hidden="false" customHeight="false" outlineLevel="0" collapsed="false">
      <c r="A36" s="20" t="s">
        <v>21</v>
      </c>
      <c r="B36" s="28" t="n">
        <f aca="false">SUM(B19/B$5)*100</f>
        <v>0.119672322634819</v>
      </c>
      <c r="C36" s="28" t="n">
        <f aca="false">SUM(C19/C$5)*100</f>
        <v>0.248880496110956</v>
      </c>
      <c r="D36" s="28" t="s">
        <v>16</v>
      </c>
    </row>
    <row r="37" customFormat="false" ht="21.75" hidden="false" customHeight="false" outlineLevel="0" collapsed="false">
      <c r="A37" s="29" t="s">
        <v>22</v>
      </c>
      <c r="B37" s="28" t="n">
        <f aca="false">SUM(B20/B$5)*100</f>
        <v>0.919471326026636</v>
      </c>
      <c r="C37" s="28" t="n">
        <f aca="false">SUM(C20/C$5)*100</f>
        <v>1.12248312150227</v>
      </c>
      <c r="D37" s="28" t="n">
        <f aca="false">SUM(D20/D$5)*100</f>
        <v>0.731017736307214</v>
      </c>
    </row>
    <row r="38" customFormat="false" ht="21.75" hidden="false" customHeight="false" outlineLevel="0" collapsed="false">
      <c r="A38" s="30"/>
      <c r="B38" s="30"/>
      <c r="C38" s="30"/>
      <c r="D38" s="30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10-15T05:40:54Z</dcterms:modified>
  <cp:revision>0</cp:revision>
  <dc:subject/>
  <dc:title/>
</cp:coreProperties>
</file>