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99694</v>
      </c>
      <c r="C5" s="12" t="n">
        <v>100691</v>
      </c>
      <c r="D5" s="13" t="n">
        <v>99003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12959.02</v>
      </c>
      <c r="C6" s="19" t="n">
        <v>6092.34</v>
      </c>
      <c r="D6" s="19" t="n">
        <v>6866.69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58587.75</v>
      </c>
      <c r="C7" s="19" t="n">
        <v>29858.07</v>
      </c>
      <c r="D7" s="19" t="n">
        <v>28729.68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44019.29</v>
      </c>
      <c r="C8" s="19" t="n">
        <v>24842.26</v>
      </c>
      <c r="D8" s="19" t="n">
        <v>19177.04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32777.16</v>
      </c>
      <c r="C9" s="20" t="n">
        <v>15749.14</v>
      </c>
      <c r="D9" s="19" t="n">
        <v>17028.02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3939.26</v>
      </c>
      <c r="C10" s="19" t="n">
        <f aca="false">SUM(C11:C13)</f>
        <v>12902.96</v>
      </c>
      <c r="D10" s="19" t="n">
        <f aca="false">SUM(D11:D13)</f>
        <v>11036.3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17278.08</v>
      </c>
      <c r="C11" s="19" t="n">
        <v>9236.43</v>
      </c>
      <c r="D11" s="19" t="n">
        <v>8041.65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6661.18</v>
      </c>
      <c r="C12" s="19" t="n">
        <v>3666.53</v>
      </c>
      <c r="D12" s="19" t="n">
        <v>2994.65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7411.51</v>
      </c>
      <c r="C14" s="19" t="n">
        <f aca="false">SUM(C15:C17)</f>
        <v>11246.24</v>
      </c>
      <c r="D14" s="19" t="n">
        <f aca="false">SUM(D15:D17)</f>
        <v>16165.27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15927.87</v>
      </c>
      <c r="C15" s="19" t="n">
        <v>6253.58</v>
      </c>
      <c r="D15" s="19" t="n">
        <v>9674.3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8899.13</v>
      </c>
      <c r="C16" s="19" t="n">
        <v>4043.89</v>
      </c>
      <c r="D16" s="19" t="n">
        <v>4855.24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2584.51</v>
      </c>
      <c r="C17" s="19" t="n">
        <v>948.77</v>
      </c>
      <c r="D17" s="19" t="n">
        <v>1635.73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9949923383</v>
      </c>
      <c r="C21" s="31" t="n">
        <f aca="false">SUM(C22:C26,C30,C34:C35)</f>
        <v>100.000009931374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6.48943884142738</v>
      </c>
      <c r="C22" s="32" t="n">
        <f aca="false">SUM(C6/$C$5)*100</f>
        <v>6.05053083195122</v>
      </c>
      <c r="D22" s="32" t="n">
        <f aca="false">SUM(D6/$D$5)*100</f>
        <v>6.93584032807087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9.338763307861</v>
      </c>
      <c r="C23" s="32" t="n">
        <f aca="false">SUM(C7/$C$5)*100</f>
        <v>29.653166618665</v>
      </c>
      <c r="D23" s="32" t="n">
        <f aca="false">SUM(D7/$D$5)*100</f>
        <v>29.0189994242599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2.043371358178</v>
      </c>
      <c r="C24" s="32" t="n">
        <f aca="false">SUM(C8/$C$5)*100</f>
        <v>24.6717780139238</v>
      </c>
      <c r="D24" s="32" t="n">
        <f aca="false">SUM(D8/$D$5)*100</f>
        <v>19.3701605001869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4136929502138</v>
      </c>
      <c r="C25" s="32" t="n">
        <f aca="false">SUM(C9/$C$5)*100</f>
        <v>15.64106027351</v>
      </c>
      <c r="D25" s="32" t="n">
        <f aca="false">SUM(D9/$D$5)*100</f>
        <v>17.1994990050807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1.9879715965427</v>
      </c>
      <c r="C26" s="32" t="n">
        <f aca="false">SUM(C10/$C$5)*100</f>
        <v>12.8144124102452</v>
      </c>
      <c r="D26" s="32" t="n">
        <f aca="false">SUM(D10/$D$5)*100</f>
        <v>11.1474399765664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8.65227798531754</v>
      </c>
      <c r="C27" s="32" t="n">
        <f aca="false">SUM(C11/$C$5)*100</f>
        <v>9.17304426413483</v>
      </c>
      <c r="D27" s="32" t="n">
        <f aca="false">SUM(D11/$D$5)*100</f>
        <v>8.12263264749553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33569361122517</v>
      </c>
      <c r="C28" s="32" t="n">
        <f aca="false">SUM(C12/$C$5)*100</f>
        <v>3.64136814611038</v>
      </c>
      <c r="D28" s="32" t="n">
        <f aca="false">SUM(D12/$D$5)*100</f>
        <v>3.02480732907084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3.7267569381153</v>
      </c>
      <c r="C30" s="32" t="n">
        <f aca="false">SUM(C14/$C$5)*100</f>
        <v>11.1690617830789</v>
      </c>
      <c r="D30" s="32" t="n">
        <f aca="false">SUM(D14/$D$5)*100</f>
        <v>16.3280607658354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7.9761384918926</v>
      </c>
      <c r="C31" s="32" t="n">
        <f aca="false">SUM(C15/$C$5)*100</f>
        <v>6.21066430962052</v>
      </c>
      <c r="D31" s="32" t="n">
        <f aca="false">SUM(D15/$D$5)*100</f>
        <v>9.77172408916901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4.45638326639759</v>
      </c>
      <c r="C32" s="32" t="n">
        <f aca="false">SUM(C16/$C$5)*100</f>
        <v>4.0161384830819</v>
      </c>
      <c r="D32" s="32" t="n">
        <f aca="false">SUM(D16/$D$5)*100</f>
        <v>4.90413421815501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29423517982513</v>
      </c>
      <c r="C33" s="32" t="n">
        <f aca="false">SUM(C17/$C$5)*100</f>
        <v>0.942258990376498</v>
      </c>
      <c r="D33" s="32" t="n">
        <f aca="false">SUM(D17/$D$5)*100</f>
        <v>1.65220245851136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DELL</cp:lastModifiedBy>
  <dcterms:modified xsi:type="dcterms:W3CDTF">2015-12-22T07:39:05Z</dcterms:modified>
  <cp:revision>0</cp:revision>
  <dc:subject/>
  <dc:title/>
</cp:coreProperties>
</file>