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499</v>
      </c>
      <c r="C5" s="12" t="n">
        <v>100588</v>
      </c>
      <c r="D5" s="13" t="n">
        <v>98911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053.72</v>
      </c>
      <c r="C6" s="19" t="n">
        <v>6812.58</v>
      </c>
      <c r="D6" s="19" t="n">
        <v>8241.1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8563.67</v>
      </c>
      <c r="C7" s="19" t="n">
        <v>29401.67</v>
      </c>
      <c r="D7" s="19" t="n">
        <v>29162.01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1477.17</v>
      </c>
      <c r="C8" s="19" t="n">
        <v>22976.95</v>
      </c>
      <c r="D8" s="19" t="n">
        <v>18500.22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3836.7</v>
      </c>
      <c r="C9" s="20" t="n">
        <v>18132.81</v>
      </c>
      <c r="D9" s="19" t="n">
        <v>15703.89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6667.21</v>
      </c>
      <c r="C10" s="19" t="n">
        <f aca="false">SUM(C11:C13)</f>
        <v>14165.44</v>
      </c>
      <c r="D10" s="19" t="n">
        <f aca="false">SUM(D11:D13)</f>
        <v>12501.7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9904.67</v>
      </c>
      <c r="C11" s="19" t="n">
        <v>10092.34</v>
      </c>
      <c r="D11" s="19" t="n">
        <v>9812.3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762.54</v>
      </c>
      <c r="C12" s="19" t="n">
        <v>4073.1</v>
      </c>
      <c r="D12" s="19" t="n">
        <v>2689.44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3900.53</v>
      </c>
      <c r="C14" s="19" t="n">
        <f aca="false">SUM(C15:C17)</f>
        <v>9098.55</v>
      </c>
      <c r="D14" s="19" t="n">
        <f aca="false">SUM(D15:D17)</f>
        <v>14801.97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2623.9</v>
      </c>
      <c r="C15" s="19" t="n">
        <v>4619.94</v>
      </c>
      <c r="D15" s="19" t="n">
        <v>8003.96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8459.7</v>
      </c>
      <c r="C16" s="19" t="n">
        <v>3612.42</v>
      </c>
      <c r="D16" s="19" t="n">
        <v>4847.2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816.93</v>
      </c>
      <c r="C17" s="19" t="n">
        <v>866.19</v>
      </c>
      <c r="D17" s="19" t="n">
        <v>1950.74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54576213414604</v>
      </c>
      <c r="C22" s="32" t="n">
        <f aca="false">SUM(C6/$C$5)*100</f>
        <v>6.77275619358174</v>
      </c>
      <c r="D22" s="32" t="n">
        <f aca="false">SUM(D6/$D$5)*100</f>
        <v>8.3318741090475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3553702023569</v>
      </c>
      <c r="C23" s="32" t="n">
        <f aca="false">SUM(C7/$C$5)*100</f>
        <v>29.229798783155</v>
      </c>
      <c r="D23" s="32" t="n">
        <f aca="false">SUM(D7/$D$5)*100</f>
        <v>29.483080749360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7906656173715</v>
      </c>
      <c r="C24" s="32" t="n">
        <f aca="false">SUM(C8/$C$5)*100</f>
        <v>22.8426353044101</v>
      </c>
      <c r="D24" s="32" t="n">
        <f aca="false">SUM(D8/$D$5)*100</f>
        <v>18.703905531235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9608368964255</v>
      </c>
      <c r="C25" s="32" t="n">
        <f aca="false">SUM(C9/$C$5)*100</f>
        <v>18.0268123434207</v>
      </c>
      <c r="D25" s="32" t="n">
        <f aca="false">SUM(D9/$D$5)*100</f>
        <v>15.876788223756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3670895593462</v>
      </c>
      <c r="C26" s="32" t="n">
        <f aca="false">SUM(C10/$C$5)*100</f>
        <v>14.0826341114248</v>
      </c>
      <c r="D26" s="32" t="n">
        <f aca="false">SUM(D10/$D$5)*100</f>
        <v>12.639413209855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97732820715893</v>
      </c>
      <c r="C27" s="32" t="n">
        <f aca="false">SUM(C11/$C$5)*100</f>
        <v>10.0333439376466</v>
      </c>
      <c r="D27" s="32" t="n">
        <f aca="false">SUM(D11/$D$5)*100</f>
        <v>9.9203627503513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8976135218723</v>
      </c>
      <c r="C28" s="32" t="n">
        <f aca="false">SUM(C12/$C$5)*100</f>
        <v>4.04929017377818</v>
      </c>
      <c r="D28" s="32" t="n">
        <f aca="false">SUM(D12/$D$5)*100</f>
        <v>2.719050459504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9802755903538</v>
      </c>
      <c r="C30" s="32" t="n">
        <f aca="false">SUM(C14/$C$5)*100</f>
        <v>9.04536326400764</v>
      </c>
      <c r="D30" s="32" t="n">
        <f aca="false">SUM(D14/$D$5)*100</f>
        <v>14.964938176744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32780114186036</v>
      </c>
      <c r="C31" s="32" t="n">
        <f aca="false">SUM(C15/$C$5)*100</f>
        <v>4.59293355072176</v>
      </c>
      <c r="D31" s="32" t="n">
        <f aca="false">SUM(D15/$D$5)*100</f>
        <v>8.0920827814904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24047238332022</v>
      </c>
      <c r="C32" s="32" t="n">
        <f aca="false">SUM(C16/$C$5)*100</f>
        <v>3.5913031375512</v>
      </c>
      <c r="D32" s="32" t="n">
        <f aca="false">SUM(D16/$D$5)*100</f>
        <v>4.900637947245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1200206517326</v>
      </c>
      <c r="C33" s="32" t="n">
        <f aca="false">SUM(C17/$C$5)*100</f>
        <v>0.86112657573468</v>
      </c>
      <c r="D33" s="32" t="n">
        <f aca="false">SUM(D17/$D$5)*100</f>
        <v>1.9722174480088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5-09-15T07:59:40Z</dcterms:modified>
  <cp:revision>0</cp:revision>
  <dc:subject/>
  <dc:title/>
</cp:coreProperties>
</file>