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ธันว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ธันว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99984</v>
      </c>
      <c r="C5" s="12" t="n">
        <v>100815</v>
      </c>
      <c r="D5" s="13" t="n">
        <v>99169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9137.03</v>
      </c>
      <c r="C6" s="19" t="n">
        <v>8496.4</v>
      </c>
      <c r="D6" s="19" t="n">
        <v>10640.63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52800.55</v>
      </c>
      <c r="C7" s="19" t="n">
        <v>26912.18</v>
      </c>
      <c r="D7" s="19" t="n">
        <v>25888.37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43013.76</v>
      </c>
      <c r="C8" s="19" t="n">
        <v>23938.43</v>
      </c>
      <c r="D8" s="19" t="n">
        <v>19075.32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33103.3</v>
      </c>
      <c r="C9" s="20" t="n">
        <v>16098.95</v>
      </c>
      <c r="D9" s="19" t="n">
        <v>17004.35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4941.73</v>
      </c>
      <c r="C10" s="19" t="n">
        <f aca="false">SUM(C11:C13)</f>
        <v>12675.56</v>
      </c>
      <c r="D10" s="19" t="n">
        <f aca="false">SUM(D11:D13)</f>
        <v>12266.18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8763.01</v>
      </c>
      <c r="C11" s="19" t="n">
        <v>9368.39</v>
      </c>
      <c r="D11" s="19" t="n">
        <v>9394.63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6178.72</v>
      </c>
      <c r="C12" s="19" t="n">
        <v>3307.17</v>
      </c>
      <c r="D12" s="19" t="n">
        <v>2871.55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6987.63</v>
      </c>
      <c r="C14" s="19" t="n">
        <f aca="false">SUM(C15:C17)</f>
        <v>12693.48</v>
      </c>
      <c r="D14" s="19" t="n">
        <f aca="false">SUM(D15:D17)</f>
        <v>14294.14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15336.8</v>
      </c>
      <c r="C15" s="19" t="n">
        <v>6800.43</v>
      </c>
      <c r="D15" s="19" t="n">
        <v>8536.37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9264.64</v>
      </c>
      <c r="C16" s="19" t="n">
        <v>5538.65</v>
      </c>
      <c r="D16" s="19" t="n">
        <v>3725.98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2386.19</v>
      </c>
      <c r="C17" s="19" t="n">
        <v>354.4</v>
      </c>
      <c r="D17" s="19" t="n">
        <v>2031.79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</v>
      </c>
      <c r="D21" s="31" t="n">
        <f aca="false">SUM(D22:D26,D30,D34:D35)</f>
        <v>99.9999899162037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9.5692805424434</v>
      </c>
      <c r="C22" s="32" t="n">
        <f aca="false">SUM(C6/$C$5)*100</f>
        <v>8.42771412984179</v>
      </c>
      <c r="D22" s="32" t="n">
        <f aca="false">SUM(D6/$D$5)*100</f>
        <v>10.7297945930684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6.4023871909753</v>
      </c>
      <c r="C23" s="32" t="n">
        <f aca="false">SUM(C7/$C$5)*100</f>
        <v>26.694618856321</v>
      </c>
      <c r="D23" s="32" t="n">
        <f aca="false">SUM(D7/$D$5)*100</f>
        <v>26.1053050852585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1.508600688055</v>
      </c>
      <c r="C24" s="32" t="n">
        <f aca="false">SUM(C8/$C$5)*100</f>
        <v>23.7449089917175</v>
      </c>
      <c r="D24" s="32" t="n">
        <f aca="false">SUM(D8/$D$5)*100</f>
        <v>19.2351642146235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6.552974237939</v>
      </c>
      <c r="C25" s="32" t="n">
        <f aca="false">SUM(C9/$C$5)*100</f>
        <v>15.9688042454</v>
      </c>
      <c r="D25" s="32" t="n">
        <f aca="false">SUM(D9/$D$5)*100</f>
        <v>17.1468402424145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2.4718627490199</v>
      </c>
      <c r="C26" s="32" t="n">
        <f aca="false">SUM(C10/$C$5)*100</f>
        <v>12.5730893220255</v>
      </c>
      <c r="D26" s="32" t="n">
        <f aca="false">SUM(D10/$D$5)*100</f>
        <v>12.3689661083605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9.38225558044644</v>
      </c>
      <c r="C27" s="32" t="n">
        <f aca="false">SUM(C11/$C$5)*100</f>
        <v>9.29265486286763</v>
      </c>
      <c r="D27" s="32" t="n">
        <f aca="false">SUM(D11/$D$5)*100</f>
        <v>9.47335356815134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08960716857349</v>
      </c>
      <c r="C28" s="32" t="n">
        <f aca="false">SUM(C12/$C$5)*100</f>
        <v>3.28043445915786</v>
      </c>
      <c r="D28" s="32" t="n">
        <f aca="false">SUM(D12/$D$5)*100</f>
        <v>2.89561254020914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3.4948945915673</v>
      </c>
      <c r="C30" s="32" t="n">
        <f aca="false">SUM(C14/$C$5)*100</f>
        <v>12.5908644546942</v>
      </c>
      <c r="D30" s="32" t="n">
        <f aca="false">SUM(D14/$D$5)*100</f>
        <v>14.4139196724783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7.66901352108169</v>
      </c>
      <c r="C31" s="32" t="n">
        <f aca="false">SUM(C15/$C$5)*100</f>
        <v>6.74545454545455</v>
      </c>
      <c r="D31" s="32" t="n">
        <f aca="false">SUM(D15/$D$5)*100</f>
        <v>8.60790166281802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4.63269061524922</v>
      </c>
      <c r="C32" s="32" t="n">
        <f aca="false">SUM(C16/$C$5)*100</f>
        <v>5.49387491940683</v>
      </c>
      <c r="D32" s="32" t="n">
        <f aca="false">SUM(D16/$D$5)*100</f>
        <v>3.75720235154131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19319045523642</v>
      </c>
      <c r="C33" s="32" t="n">
        <f aca="false">SUM(C17/$C$5)*100</f>
        <v>0.351534989832862</v>
      </c>
      <c r="D33" s="32" t="n">
        <f aca="false">SUM(D17/$D$5)*100</f>
        <v>2.04881565811897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Acer</cp:lastModifiedBy>
  <dcterms:modified xsi:type="dcterms:W3CDTF">2016-04-25T07:48:17Z</dcterms:modified>
  <cp:revision>0</cp:revision>
  <dc:subject/>
  <dc:title/>
</cp:coreProperties>
</file>