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938</v>
      </c>
      <c r="C5" s="12" t="n">
        <v>100322</v>
      </c>
      <c r="D5" s="13" t="n">
        <v>9861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445.06</v>
      </c>
      <c r="C6" s="19" t="n">
        <v>7358.17</v>
      </c>
      <c r="D6" s="19" t="n">
        <v>10086.8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6641.45</v>
      </c>
      <c r="C7" s="19" t="n">
        <v>27932.74</v>
      </c>
      <c r="D7" s="19" t="n">
        <v>28708.7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060.66</v>
      </c>
      <c r="C8" s="19" t="n">
        <v>26903.69</v>
      </c>
      <c r="D8" s="19" t="n">
        <v>18156.9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465.83</v>
      </c>
      <c r="C9" s="20" t="n">
        <v>17293.07</v>
      </c>
      <c r="D9" s="19" t="n">
        <v>17172.7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491.49</v>
      </c>
      <c r="C10" s="19" t="n">
        <f aca="false">SUM(C11:C13)</f>
        <v>13310.63</v>
      </c>
      <c r="D10" s="19" t="n">
        <f aca="false">SUM(D11:D13)</f>
        <v>12180.8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912.75</v>
      </c>
      <c r="C11" s="19" t="n">
        <v>10139.39</v>
      </c>
      <c r="D11" s="19" t="n">
        <v>9773.3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578.74</v>
      </c>
      <c r="C12" s="19" t="n">
        <v>3171.24</v>
      </c>
      <c r="D12" s="19" t="n">
        <v>2407.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9833.52</v>
      </c>
      <c r="C14" s="19" t="n">
        <f aca="false">SUM(C15:C17)</f>
        <v>7523.7</v>
      </c>
      <c r="D14" s="19" t="n">
        <f aca="false">SUM(D15:D17)</f>
        <v>12309.8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956.84</v>
      </c>
      <c r="C15" s="19" t="n">
        <v>4204.04</v>
      </c>
      <c r="D15" s="19" t="n">
        <v>5752.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288.37</v>
      </c>
      <c r="C16" s="19" t="n">
        <v>2411.28</v>
      </c>
      <c r="D16" s="19" t="n">
        <v>4877.0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588.31</v>
      </c>
      <c r="C17" s="19" t="n">
        <v>908.38</v>
      </c>
      <c r="D17" s="19" t="n">
        <v>1679.9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26692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6909388854819</v>
      </c>
      <c r="C22" s="32" t="n">
        <f aca="false">SUM(C6/$C$5)*100</f>
        <v>7.33455274017663</v>
      </c>
      <c r="D22" s="32" t="n">
        <f aca="false">SUM(D6/$D$5)*100</f>
        <v>10.228451772531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4719108465954</v>
      </c>
      <c r="C23" s="32" t="n">
        <f aca="false">SUM(C7/$C$5)*100</f>
        <v>27.8430852654453</v>
      </c>
      <c r="D23" s="32" t="n">
        <f aca="false">SUM(D7/$D$5)*100</f>
        <v>29.111614748113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6506047110155</v>
      </c>
      <c r="C24" s="32" t="n">
        <f aca="false">SUM(C8/$C$5)*100</f>
        <v>26.8173381710891</v>
      </c>
      <c r="D24" s="32" t="n">
        <f aca="false">SUM(D8/$D$5)*100</f>
        <v>18.411789162002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249102735526</v>
      </c>
      <c r="C25" s="32" t="n">
        <f aca="false">SUM(C9/$C$5)*100</f>
        <v>17.2375650405694</v>
      </c>
      <c r="D25" s="32" t="n">
        <f aca="false">SUM(D9/$D$5)*100</f>
        <v>17.413756388415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137862047472</v>
      </c>
      <c r="C26" s="32" t="n">
        <f aca="false">SUM(C10/$C$5)*100</f>
        <v>13.2679073383704</v>
      </c>
      <c r="D26" s="32" t="n">
        <f aca="false">SUM(D10/$D$5)*100</f>
        <v>12.351809037073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0095255808342</v>
      </c>
      <c r="C27" s="32" t="n">
        <f aca="false">SUM(C11/$C$5)*100</f>
        <v>10.1068459560216</v>
      </c>
      <c r="D27" s="32" t="n">
        <f aca="false">SUM(D11/$D$5)*100</f>
        <v>9.9105216192098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0426062391298</v>
      </c>
      <c r="C28" s="32" t="n">
        <f aca="false">SUM(C12/$C$5)*100</f>
        <v>3.16106138234884</v>
      </c>
      <c r="D28" s="32" t="n">
        <f aca="false">SUM(D12/$D$5)*100</f>
        <v>2.4412874178632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96969910223286</v>
      </c>
      <c r="C30" s="32" t="n">
        <f aca="false">SUM(C14/$C$5)*100</f>
        <v>7.4995514443492</v>
      </c>
      <c r="D30" s="32" t="n">
        <f aca="false">SUM(D14/$D$5)*100</f>
        <v>12.482578891863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0049965315827</v>
      </c>
      <c r="C31" s="32" t="n">
        <f aca="false">SUM(C15/$C$5)*100</f>
        <v>4.19054644046171</v>
      </c>
      <c r="D31" s="32" t="n">
        <f aca="false">SUM(D15/$D$5)*100</f>
        <v>5.8335361401800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6363892267943</v>
      </c>
      <c r="C32" s="32" t="n">
        <f aca="false">SUM(C16/$C$5)*100</f>
        <v>2.40354059927035</v>
      </c>
      <c r="D32" s="32" t="n">
        <f aca="false">SUM(D16/$D$5)*100</f>
        <v>4.9455362213028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0106364797072</v>
      </c>
      <c r="C33" s="32" t="n">
        <f aca="false">SUM(C17/$C$5)*100</f>
        <v>0.905464404617133</v>
      </c>
      <c r="D33" s="32" t="n">
        <f aca="false">SUM(D17/$D$5)*100</f>
        <v>1.7035065303804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5-04-09T08:30:51Z</dcterms:modified>
  <cp:revision>0</cp:revision>
  <dc:subject/>
  <dc:title/>
</cp:coreProperties>
</file>