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true" hidden="true" outlineLevel="0" max="6" min="5" style="2" width="9.85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true" hidden="true" outlineLevel="0" max="10" min="10" style="2" width="9.85"/>
    <col collapsed="false" customWidth="true" hidden="true" outlineLevel="0" max="23" min="11" style="2" width="8.79"/>
    <col collapsed="false" customWidth="false" hidden="false" outlineLevel="0" max="257" min="24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99422.5</v>
      </c>
      <c r="C5" s="12" t="n">
        <v>100551.25</v>
      </c>
      <c r="D5" s="13" t="n">
        <v>98871.25</v>
      </c>
      <c r="E5" s="14" t="n">
        <f aca="false">SUM(I5,M5,Q5,U5)/4</f>
        <v>199422.5</v>
      </c>
      <c r="F5" s="14" t="n">
        <f aca="false">SUM(J5,N5,R5,V5)/4</f>
        <v>100551.25</v>
      </c>
      <c r="G5" s="14" t="n">
        <f aca="false">SUM(K5,O5,S5,W5)/4</f>
        <v>98871.25</v>
      </c>
      <c r="I5" s="16" t="n">
        <v>198938</v>
      </c>
      <c r="J5" s="16" t="n">
        <v>100322</v>
      </c>
      <c r="K5" s="16" t="n">
        <v>98616</v>
      </c>
      <c r="M5" s="16" t="n">
        <v>199271</v>
      </c>
      <c r="N5" s="16" t="n">
        <v>100476</v>
      </c>
      <c r="O5" s="16" t="n">
        <v>98795</v>
      </c>
      <c r="Q5" s="16" t="n">
        <v>199588</v>
      </c>
      <c r="R5" s="16" t="n">
        <v>100634</v>
      </c>
      <c r="S5" s="16" t="n">
        <v>98954</v>
      </c>
      <c r="U5" s="16" t="n">
        <v>199893</v>
      </c>
      <c r="V5" s="16" t="n">
        <v>100773</v>
      </c>
      <c r="W5" s="16" t="n">
        <v>99120</v>
      </c>
    </row>
    <row r="6" s="15" customFormat="true" ht="21" hidden="false" customHeight="true" outlineLevel="0" collapsed="false">
      <c r="A6" s="17" t="s">
        <v>7</v>
      </c>
      <c r="B6" s="18" t="n">
        <v>16097.0575</v>
      </c>
      <c r="C6" s="18" t="n">
        <v>7100.51</v>
      </c>
      <c r="D6" s="18" t="n">
        <v>8996.5475</v>
      </c>
      <c r="E6" s="14" t="n">
        <f aca="false">SUM(I6,M6,Q6,U6)/4</f>
        <v>16097.0575</v>
      </c>
      <c r="F6" s="14" t="n">
        <f aca="false">SUM(J6,N6,R6,V6)/4</f>
        <v>7100.51</v>
      </c>
      <c r="G6" s="14" t="n">
        <f aca="false">SUM(K6,O6,S6,W6)/4</f>
        <v>8996.5475</v>
      </c>
      <c r="I6" s="16" t="n">
        <v>17445.06</v>
      </c>
      <c r="J6" s="16" t="n">
        <v>7358.17</v>
      </c>
      <c r="K6" s="16" t="n">
        <v>10086.89</v>
      </c>
      <c r="M6" s="16" t="n">
        <v>14624.41</v>
      </c>
      <c r="N6" s="16" t="n">
        <v>5905.31</v>
      </c>
      <c r="O6" s="16" t="n">
        <v>8719.09</v>
      </c>
      <c r="Q6" s="16" t="n">
        <v>14768.85</v>
      </c>
      <c r="R6" s="16" t="n">
        <v>6776.2</v>
      </c>
      <c r="S6" s="16" t="n">
        <v>7992.65</v>
      </c>
      <c r="U6" s="16" t="n">
        <v>17549.91</v>
      </c>
      <c r="V6" s="16" t="n">
        <v>8362.36</v>
      </c>
      <c r="W6" s="16" t="n">
        <v>9187.56</v>
      </c>
    </row>
    <row r="7" s="15" customFormat="true" ht="21" hidden="false" customHeight="true" outlineLevel="0" collapsed="false">
      <c r="A7" s="4" t="s">
        <v>8</v>
      </c>
      <c r="B7" s="19" t="n">
        <v>56512.8325</v>
      </c>
      <c r="C7" s="18" t="n">
        <v>28417.56</v>
      </c>
      <c r="D7" s="18" t="n">
        <v>28095.27</v>
      </c>
      <c r="E7" s="14" t="n">
        <f aca="false">SUM(I7,M7,Q7,U7)/4</f>
        <v>56512.8325</v>
      </c>
      <c r="F7" s="14" t="n">
        <f aca="false">SUM(J7,N7,R7,V7)/4</f>
        <v>28417.56</v>
      </c>
      <c r="G7" s="14" t="n">
        <f aca="false">SUM(K7,O7,S7,W7)/4</f>
        <v>28095.27</v>
      </c>
      <c r="I7" s="16" t="n">
        <v>56641.45</v>
      </c>
      <c r="J7" s="16" t="n">
        <v>27932.74</v>
      </c>
      <c r="K7" s="16" t="n">
        <v>28708.71</v>
      </c>
      <c r="M7" s="16" t="n">
        <v>57902.34</v>
      </c>
      <c r="N7" s="16" t="n">
        <v>29276.13</v>
      </c>
      <c r="O7" s="16" t="n">
        <v>28626.21</v>
      </c>
      <c r="Q7" s="16" t="n">
        <v>58087.52</v>
      </c>
      <c r="R7" s="16" t="n">
        <v>28924.42</v>
      </c>
      <c r="S7" s="16" t="n">
        <v>29163.09</v>
      </c>
      <c r="U7" s="16" t="n">
        <v>53420.02</v>
      </c>
      <c r="V7" s="16" t="n">
        <v>27536.95</v>
      </c>
      <c r="W7" s="16" t="n">
        <v>25883.07</v>
      </c>
    </row>
    <row r="8" s="15" customFormat="true" ht="21" hidden="false" customHeight="true" outlineLevel="0" collapsed="false">
      <c r="A8" s="20" t="s">
        <v>9</v>
      </c>
      <c r="B8" s="19" t="n">
        <v>43147.2425</v>
      </c>
      <c r="C8" s="18" t="n">
        <v>24522.4675</v>
      </c>
      <c r="D8" s="18" t="n">
        <v>18624.775</v>
      </c>
      <c r="E8" s="14" t="n">
        <f aca="false">SUM(I8,M8,Q8,U8)/4</f>
        <v>43147.2425</v>
      </c>
      <c r="F8" s="14" t="n">
        <f aca="false">SUM(J8,N8,R8,V8)/4</f>
        <v>24522.4675</v>
      </c>
      <c r="G8" s="14" t="n">
        <f aca="false">SUM(K8,O8,S8,W8)/4</f>
        <v>18624.775</v>
      </c>
      <c r="I8" s="16" t="n">
        <v>45060.66</v>
      </c>
      <c r="J8" s="16" t="n">
        <v>26903.69</v>
      </c>
      <c r="K8" s="16" t="n">
        <v>18156.97</v>
      </c>
      <c r="M8" s="16" t="n">
        <v>42975.15</v>
      </c>
      <c r="N8" s="16" t="n">
        <v>23778.57</v>
      </c>
      <c r="O8" s="16" t="n">
        <v>19196.59</v>
      </c>
      <c r="Q8" s="16" t="n">
        <v>41721.79</v>
      </c>
      <c r="R8" s="16" t="n">
        <v>24196.62</v>
      </c>
      <c r="S8" s="16" t="n">
        <v>17525.17</v>
      </c>
      <c r="U8" s="16" t="n">
        <v>42831.37</v>
      </c>
      <c r="V8" s="16" t="n">
        <v>23210.99</v>
      </c>
      <c r="W8" s="16" t="n">
        <v>19620.37</v>
      </c>
    </row>
    <row r="9" s="15" customFormat="true" ht="21" hidden="false" customHeight="true" outlineLevel="0" collapsed="false">
      <c r="A9" s="20" t="s">
        <v>10</v>
      </c>
      <c r="B9" s="19" t="n">
        <v>34653.1925</v>
      </c>
      <c r="C9" s="19" t="n">
        <v>17611.705</v>
      </c>
      <c r="D9" s="18" t="n">
        <v>17041.4875</v>
      </c>
      <c r="E9" s="14" t="n">
        <f aca="false">SUM(I9,M9,Q9,U9)/4</f>
        <v>34653.1925</v>
      </c>
      <c r="F9" s="14" t="n">
        <f aca="false">SUM(J9,N9,R9,V9)/4</f>
        <v>17611.705</v>
      </c>
      <c r="G9" s="14" t="n">
        <f aca="false">SUM(K9,O9,S9,W9)/4</f>
        <v>17041.4875</v>
      </c>
      <c r="I9" s="21" t="n">
        <v>34465.83</v>
      </c>
      <c r="J9" s="21" t="n">
        <v>17293.07</v>
      </c>
      <c r="K9" s="21" t="n">
        <v>17172.75</v>
      </c>
      <c r="M9" s="16" t="n">
        <v>36361.71</v>
      </c>
      <c r="N9" s="16" t="n">
        <v>20253.56</v>
      </c>
      <c r="O9" s="16" t="n">
        <v>16108.16</v>
      </c>
      <c r="Q9" s="16" t="n">
        <v>33322.1</v>
      </c>
      <c r="R9" s="16" t="n">
        <v>16642.14</v>
      </c>
      <c r="S9" s="16" t="n">
        <v>16679.96</v>
      </c>
      <c r="U9" s="16" t="n">
        <v>34463.13</v>
      </c>
      <c r="V9" s="16" t="n">
        <v>16258.05</v>
      </c>
      <c r="W9" s="16" t="n">
        <v>18205.08</v>
      </c>
    </row>
    <row r="10" s="4" customFormat="true" ht="21" hidden="false" customHeight="true" outlineLevel="0" collapsed="false">
      <c r="A10" s="4" t="s">
        <v>11</v>
      </c>
      <c r="B10" s="18" t="n">
        <v>25871.875</v>
      </c>
      <c r="C10" s="18" t="n">
        <v>13598.0125</v>
      </c>
      <c r="D10" s="18" t="n">
        <v>12273.8625</v>
      </c>
      <c r="E10" s="14" t="n">
        <f aca="false">SUM(I10,M10,Q10,U10)/4</f>
        <v>25871.875</v>
      </c>
      <c r="F10" s="14" t="n">
        <f aca="false">SUM(J10,N10,R10,V10)/4</f>
        <v>13598.0125</v>
      </c>
      <c r="G10" s="14" t="n">
        <f aca="false">SUM(K10,O10,S10,W10)/4</f>
        <v>12273.8625</v>
      </c>
      <c r="I10" s="21" t="n">
        <v>25491.49</v>
      </c>
      <c r="J10" s="21" t="n">
        <v>13310.63</v>
      </c>
      <c r="K10" s="21" t="n">
        <v>12180.86</v>
      </c>
      <c r="M10" s="21" t="n">
        <v>27638.17</v>
      </c>
      <c r="N10" s="21" t="n">
        <v>14027.32</v>
      </c>
      <c r="O10" s="21" t="n">
        <v>13610.85</v>
      </c>
      <c r="Q10" s="21" t="n">
        <v>25587.28</v>
      </c>
      <c r="R10" s="21" t="n">
        <v>13738</v>
      </c>
      <c r="S10" s="21" t="n">
        <v>11849.28</v>
      </c>
      <c r="U10" s="21" t="n">
        <v>24770.56</v>
      </c>
      <c r="V10" s="21" t="n">
        <v>13316.1</v>
      </c>
      <c r="W10" s="21" t="n">
        <v>11454.46</v>
      </c>
    </row>
    <row r="11" s="4" customFormat="true" ht="21" hidden="false" customHeight="true" outlineLevel="0" collapsed="false">
      <c r="A11" s="22" t="s">
        <v>12</v>
      </c>
      <c r="B11" s="18" t="n">
        <v>19451.68</v>
      </c>
      <c r="C11" s="18" t="n">
        <v>9937.3275</v>
      </c>
      <c r="D11" s="18" t="n">
        <v>9514.3525</v>
      </c>
      <c r="E11" s="14" t="n">
        <f aca="false">SUM(I11,M11,Q11,U11)/4</f>
        <v>19451.68</v>
      </c>
      <c r="F11" s="14" t="n">
        <f aca="false">SUM(J11,N11,R11,V11)/4</f>
        <v>9937.3275</v>
      </c>
      <c r="G11" s="14" t="n">
        <f aca="false">SUM(K11,O11,S11,W11)/4</f>
        <v>9514.3525</v>
      </c>
      <c r="I11" s="21" t="n">
        <v>19912.75</v>
      </c>
      <c r="J11" s="21" t="n">
        <v>10139.39</v>
      </c>
      <c r="K11" s="21" t="n">
        <v>9773.36</v>
      </c>
      <c r="M11" s="21" t="n">
        <v>21037.44</v>
      </c>
      <c r="N11" s="21" t="n">
        <v>10426.85</v>
      </c>
      <c r="O11" s="21" t="n">
        <v>10610.59</v>
      </c>
      <c r="Q11" s="21" t="n">
        <v>18503.95</v>
      </c>
      <c r="R11" s="21" t="n">
        <v>9595.14</v>
      </c>
      <c r="S11" s="21" t="n">
        <v>8908.81</v>
      </c>
      <c r="U11" s="21" t="n">
        <v>18352.58</v>
      </c>
      <c r="V11" s="21" t="n">
        <v>9587.93</v>
      </c>
      <c r="W11" s="21" t="n">
        <v>8764.65</v>
      </c>
    </row>
    <row r="12" s="4" customFormat="true" ht="21" hidden="false" customHeight="true" outlineLevel="0" collapsed="false">
      <c r="A12" s="22" t="s">
        <v>13</v>
      </c>
      <c r="B12" s="18" t="n">
        <v>6420.195</v>
      </c>
      <c r="C12" s="18" t="n">
        <v>3660.685</v>
      </c>
      <c r="D12" s="18" t="n">
        <v>2759.51</v>
      </c>
      <c r="E12" s="14" t="n">
        <f aca="false">SUM(I12,M12,Q12,U12)/4</f>
        <v>6420.195</v>
      </c>
      <c r="F12" s="14" t="n">
        <f aca="false">SUM(J12,N12,R12,V12)/4</f>
        <v>3660.685</v>
      </c>
      <c r="G12" s="14" t="n">
        <f aca="false">SUM(K12,O12,S12,W12)/4</f>
        <v>2759.51</v>
      </c>
      <c r="I12" s="21" t="n">
        <v>5578.74</v>
      </c>
      <c r="J12" s="21" t="n">
        <v>3171.24</v>
      </c>
      <c r="K12" s="21" t="n">
        <v>2407.5</v>
      </c>
      <c r="M12" s="21" t="n">
        <v>6600.73</v>
      </c>
      <c r="N12" s="21" t="n">
        <v>3600.47</v>
      </c>
      <c r="O12" s="21" t="n">
        <v>3000.26</v>
      </c>
      <c r="Q12" s="21" t="n">
        <v>7083.33</v>
      </c>
      <c r="R12" s="21" t="n">
        <v>4142.86</v>
      </c>
      <c r="S12" s="21" t="n">
        <v>2940.47</v>
      </c>
      <c r="U12" s="21" t="n">
        <v>6417.98</v>
      </c>
      <c r="V12" s="21" t="n">
        <v>3728.17</v>
      </c>
      <c r="W12" s="21" t="n">
        <v>2689.81</v>
      </c>
    </row>
    <row r="13" s="4" customFormat="true" ht="21" hidden="false" customHeight="true" outlineLevel="0" collapsed="false">
      <c r="A13" s="23" t="s">
        <v>14</v>
      </c>
      <c r="B13" s="19" t="n">
        <v>0</v>
      </c>
      <c r="C13" s="19" t="n">
        <v>0</v>
      </c>
      <c r="D13" s="19" t="n">
        <v>0</v>
      </c>
      <c r="E13" s="14" t="n">
        <f aca="false">SUM(I13,M13,Q13,U13)/4</f>
        <v>0</v>
      </c>
      <c r="F13" s="14" t="n">
        <f aca="false">SUM(J13,N13,R13,V13)/4</f>
        <v>0</v>
      </c>
      <c r="G13" s="14" t="n">
        <f aca="false">SUM(K13,O13,S13,W13)/4</f>
        <v>0</v>
      </c>
      <c r="I13" s="21" t="s">
        <v>15</v>
      </c>
      <c r="J13" s="21" t="s">
        <v>15</v>
      </c>
      <c r="K13" s="21" t="s">
        <v>15</v>
      </c>
      <c r="M13" s="21" t="s">
        <v>15</v>
      </c>
      <c r="N13" s="21" t="s">
        <v>15</v>
      </c>
      <c r="O13" s="21" t="s">
        <v>15</v>
      </c>
      <c r="Q13" s="21" t="s">
        <v>15</v>
      </c>
      <c r="R13" s="21" t="s">
        <v>15</v>
      </c>
      <c r="S13" s="21" t="s">
        <v>15</v>
      </c>
      <c r="U13" s="21" t="s">
        <v>15</v>
      </c>
      <c r="V13" s="21" t="s">
        <v>15</v>
      </c>
      <c r="W13" s="21" t="s">
        <v>15</v>
      </c>
    </row>
    <row r="14" s="4" customFormat="true" ht="21" hidden="false" customHeight="true" outlineLevel="0" collapsed="false">
      <c r="A14" s="4" t="s">
        <v>16</v>
      </c>
      <c r="B14" s="18" t="n">
        <v>23140.3</v>
      </c>
      <c r="C14" s="18" t="n">
        <v>9300.995</v>
      </c>
      <c r="D14" s="18" t="n">
        <v>13839.31</v>
      </c>
      <c r="E14" s="14" t="n">
        <f aca="false">SUM(I14,M14,Q14,U14)/4</f>
        <v>23140.3</v>
      </c>
      <c r="F14" s="14" t="n">
        <f aca="false">SUM(J14,N14,R14,V14)/4</f>
        <v>9300.995</v>
      </c>
      <c r="G14" s="14" t="n">
        <f aca="false">SUM(K14,O14,S14,W14)/4</f>
        <v>13839.31</v>
      </c>
      <c r="I14" s="21" t="n">
        <v>19833.52</v>
      </c>
      <c r="J14" s="21" t="n">
        <v>7523.7</v>
      </c>
      <c r="K14" s="21" t="n">
        <v>12309.82</v>
      </c>
      <c r="M14" s="21" t="n">
        <v>19769.21</v>
      </c>
      <c r="N14" s="21" t="n">
        <v>7235.11</v>
      </c>
      <c r="O14" s="21" t="n">
        <v>12534.11</v>
      </c>
      <c r="Q14" s="21" t="n">
        <v>26100.47</v>
      </c>
      <c r="R14" s="21" t="n">
        <v>10356.62</v>
      </c>
      <c r="S14" s="21" t="n">
        <v>15743.85</v>
      </c>
      <c r="U14" s="21" t="n">
        <v>26858</v>
      </c>
      <c r="V14" s="21" t="n">
        <v>12088.55</v>
      </c>
      <c r="W14" s="21" t="n">
        <v>14769.46</v>
      </c>
    </row>
    <row r="15" s="15" customFormat="true" ht="21" hidden="false" customHeight="true" outlineLevel="0" collapsed="false">
      <c r="A15" s="23" t="s">
        <v>17</v>
      </c>
      <c r="B15" s="18" t="n">
        <v>12305.64</v>
      </c>
      <c r="C15" s="18" t="n">
        <v>4784.18</v>
      </c>
      <c r="D15" s="18" t="n">
        <v>7521.4625</v>
      </c>
      <c r="E15" s="14" t="n">
        <f aca="false">SUM(I15,M15,Q15,U15)/4</f>
        <v>12305.64</v>
      </c>
      <c r="F15" s="14" t="n">
        <f aca="false">SUM(J15,N15,R15,V15)/4</f>
        <v>4784.18</v>
      </c>
      <c r="G15" s="14" t="n">
        <f aca="false">SUM(K15,O15,S15,W15)/4</f>
        <v>7521.4625</v>
      </c>
      <c r="I15" s="16" t="n">
        <v>9956.84</v>
      </c>
      <c r="J15" s="16" t="n">
        <v>4204.04</v>
      </c>
      <c r="K15" s="16" t="n">
        <v>5752.8</v>
      </c>
      <c r="M15" s="16" t="n">
        <v>10205.16</v>
      </c>
      <c r="N15" s="16" t="n">
        <v>3526.8</v>
      </c>
      <c r="O15" s="16" t="n">
        <v>6678.36</v>
      </c>
      <c r="Q15" s="16" t="n">
        <v>14349.6</v>
      </c>
      <c r="R15" s="16" t="n">
        <v>5387.91</v>
      </c>
      <c r="S15" s="16" t="n">
        <v>8961.69</v>
      </c>
      <c r="U15" s="16" t="n">
        <v>14710.96</v>
      </c>
      <c r="V15" s="16" t="n">
        <v>6017.97</v>
      </c>
      <c r="W15" s="16" t="n">
        <v>8693</v>
      </c>
    </row>
    <row r="16" s="15" customFormat="true" ht="21" hidden="false" customHeight="true" outlineLevel="0" collapsed="false">
      <c r="A16" s="23" t="s">
        <v>18</v>
      </c>
      <c r="B16" s="18" t="n">
        <v>8269.96</v>
      </c>
      <c r="C16" s="18" t="n">
        <v>3674.39</v>
      </c>
      <c r="D16" s="18" t="n">
        <v>4595.57</v>
      </c>
      <c r="E16" s="14" t="n">
        <f aca="false">SUM(I16,M16,Q16,U16)/4</f>
        <v>8269.96</v>
      </c>
      <c r="F16" s="14" t="n">
        <f aca="false">SUM(J16,N16,R16,V16)/4</f>
        <v>3674.39</v>
      </c>
      <c r="G16" s="14" t="n">
        <f aca="false">SUM(K16,O16,S16,W16)/4</f>
        <v>4595.57</v>
      </c>
      <c r="I16" s="16" t="n">
        <v>7288.37</v>
      </c>
      <c r="J16" s="16" t="n">
        <v>2411.28</v>
      </c>
      <c r="K16" s="16" t="n">
        <v>4877.09</v>
      </c>
      <c r="M16" s="16" t="n">
        <v>6889.61</v>
      </c>
      <c r="N16" s="16" t="n">
        <v>2802.23</v>
      </c>
      <c r="O16" s="16" t="n">
        <v>4087.38</v>
      </c>
      <c r="Q16" s="16" t="n">
        <v>9082.54</v>
      </c>
      <c r="R16" s="16" t="n">
        <v>4239.95</v>
      </c>
      <c r="S16" s="16" t="n">
        <v>4842.59</v>
      </c>
      <c r="U16" s="16" t="n">
        <v>9819.32</v>
      </c>
      <c r="V16" s="16" t="n">
        <v>5244.1</v>
      </c>
      <c r="W16" s="16" t="n">
        <v>4575.22</v>
      </c>
    </row>
    <row r="17" s="15" customFormat="true" ht="21" hidden="false" customHeight="true" outlineLevel="0" collapsed="false">
      <c r="A17" s="23" t="s">
        <v>19</v>
      </c>
      <c r="B17" s="24" t="n">
        <v>2564.7</v>
      </c>
      <c r="C17" s="18" t="n">
        <v>842.425</v>
      </c>
      <c r="D17" s="18" t="n">
        <v>1722.2775</v>
      </c>
      <c r="E17" s="14" t="n">
        <f aca="false">SUM(I17,M17,Q17,U17)/4</f>
        <v>2564.7</v>
      </c>
      <c r="F17" s="14" t="n">
        <f aca="false">SUM(J17,N17,R17,V17)/4</f>
        <v>842.425</v>
      </c>
      <c r="G17" s="14" t="n">
        <f aca="false">SUM(K17,O17,S17,W17)/4</f>
        <v>1722.2775</v>
      </c>
      <c r="I17" s="16" t="n">
        <v>2588.31</v>
      </c>
      <c r="J17" s="16" t="n">
        <v>908.38</v>
      </c>
      <c r="K17" s="16" t="n">
        <v>1679.93</v>
      </c>
      <c r="M17" s="16" t="n">
        <v>2674.44</v>
      </c>
      <c r="N17" s="16" t="n">
        <v>906.08</v>
      </c>
      <c r="O17" s="16" t="n">
        <v>1768.37</v>
      </c>
      <c r="Q17" s="16" t="n">
        <v>2668.33</v>
      </c>
      <c r="R17" s="16" t="n">
        <v>728.76</v>
      </c>
      <c r="S17" s="16" t="n">
        <v>1939.57</v>
      </c>
      <c r="U17" s="16" t="n">
        <v>2327.72</v>
      </c>
      <c r="V17" s="16" t="n">
        <v>826.48</v>
      </c>
      <c r="W17" s="16" t="n">
        <v>1501.24</v>
      </c>
    </row>
    <row r="18" s="15" customFormat="true" ht="21" hidden="false" customHeight="true" outlineLevel="0" collapsed="false">
      <c r="A18" s="22" t="s">
        <v>20</v>
      </c>
      <c r="B18" s="24" t="n">
        <v>0</v>
      </c>
      <c r="C18" s="18" t="n">
        <v>0</v>
      </c>
      <c r="D18" s="18" t="n">
        <v>0</v>
      </c>
      <c r="E18" s="14" t="n">
        <f aca="false">SUM(I18,M18,Q18,U18)/4</f>
        <v>0</v>
      </c>
      <c r="F18" s="14" t="n">
        <f aca="false">SUM(J18,N18,R18,V18)/4</f>
        <v>0</v>
      </c>
      <c r="G18" s="14" t="n">
        <f aca="false">SUM(K18,O18,S18,W18)/4</f>
        <v>0</v>
      </c>
      <c r="I18" s="16" t="s">
        <v>15</v>
      </c>
      <c r="J18" s="16" t="s">
        <v>15</v>
      </c>
      <c r="K18" s="16" t="s">
        <v>15</v>
      </c>
      <c r="M18" s="16" t="s">
        <v>15</v>
      </c>
      <c r="N18" s="16" t="s">
        <v>15</v>
      </c>
      <c r="O18" s="16" t="s">
        <v>15</v>
      </c>
      <c r="Q18" s="16" t="s">
        <v>15</v>
      </c>
      <c r="R18" s="16" t="s">
        <v>15</v>
      </c>
      <c r="S18" s="16" t="s">
        <v>15</v>
      </c>
      <c r="U18" s="16" t="s">
        <v>15</v>
      </c>
      <c r="V18" s="16" t="s">
        <v>15</v>
      </c>
      <c r="W18" s="16" t="s">
        <v>15</v>
      </c>
    </row>
    <row r="19" s="15" customFormat="true" ht="21" hidden="false" customHeight="true" outlineLevel="0" collapsed="false">
      <c r="A19" s="22" t="s">
        <v>21</v>
      </c>
      <c r="B19" s="19" t="n">
        <v>0</v>
      </c>
      <c r="C19" s="19" t="n">
        <v>0</v>
      </c>
      <c r="D19" s="19" t="n">
        <v>0</v>
      </c>
      <c r="E19" s="14" t="n">
        <f aca="false">SUM(I19,M19,Q19,U19)/4</f>
        <v>0</v>
      </c>
      <c r="F19" s="14" t="n">
        <f aca="false">SUM(J19,N19,R19,V19)/4</f>
        <v>0</v>
      </c>
      <c r="G19" s="14" t="n">
        <f aca="false">SUM(K19,O19,S19,W19)/4</f>
        <v>0</v>
      </c>
      <c r="I19" s="21" t="s">
        <v>15</v>
      </c>
      <c r="J19" s="21" t="s">
        <v>15</v>
      </c>
      <c r="K19" s="21" t="s">
        <v>15</v>
      </c>
      <c r="M19" s="16" t="s">
        <v>15</v>
      </c>
      <c r="N19" s="16" t="s">
        <v>15</v>
      </c>
      <c r="O19" s="16" t="s">
        <v>15</v>
      </c>
      <c r="Q19" s="16" t="s">
        <v>15</v>
      </c>
      <c r="R19" s="16" t="s">
        <v>15</v>
      </c>
      <c r="S19" s="16" t="s">
        <v>15</v>
      </c>
      <c r="U19" s="16" t="s">
        <v>15</v>
      </c>
      <c r="V19" s="16" t="s">
        <v>15</v>
      </c>
      <c r="W19" s="16" t="s">
        <v>15</v>
      </c>
    </row>
    <row r="20" s="4" customFormat="true" ht="22.5" hidden="false" customHeight="true" outlineLevel="0" collapsed="false">
      <c r="B20" s="25" t="s">
        <v>22</v>
      </c>
      <c r="C20" s="25"/>
      <c r="D20" s="25"/>
      <c r="E20" s="26"/>
    </row>
    <row r="21" s="4" customFormat="true" ht="18.75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100</v>
      </c>
      <c r="D21" s="28" t="n">
        <f aca="false">SUM(D22:D26,D30,D34:D35)</f>
        <v>100.000002528541</v>
      </c>
      <c r="E21" s="26"/>
      <c r="F21" s="29"/>
      <c r="G21" s="16"/>
      <c r="H21" s="16"/>
      <c r="I21" s="16"/>
      <c r="J21" s="30"/>
    </row>
    <row r="22" s="4" customFormat="true" ht="21" hidden="false" customHeight="true" outlineLevel="0" collapsed="false">
      <c r="A22" s="17" t="s">
        <v>7</v>
      </c>
      <c r="B22" s="31" t="n">
        <f aca="false">SUM(B6/$B$5)*100</f>
        <v>8.07183617696097</v>
      </c>
      <c r="C22" s="31" t="n">
        <f aca="false">SUM(C6/$C$5)*100</f>
        <v>7.0615830235825</v>
      </c>
      <c r="D22" s="31" t="n">
        <f aca="false">SUM(D6/$D$5)*100</f>
        <v>9.09925534470334</v>
      </c>
      <c r="F22" s="29"/>
      <c r="G22" s="16"/>
      <c r="H22" s="16"/>
      <c r="I22" s="16"/>
      <c r="J22" s="30"/>
    </row>
    <row r="23" s="4" customFormat="true" ht="21" hidden="false" customHeight="true" outlineLevel="0" collapsed="false">
      <c r="A23" s="4" t="s">
        <v>8</v>
      </c>
      <c r="B23" s="31" t="n">
        <f aca="false">SUM(B7/$B$5)*100</f>
        <v>28.3382429264501</v>
      </c>
      <c r="C23" s="31" t="n">
        <f aca="false">SUM(C7/$C$5)*100</f>
        <v>28.2617670093609</v>
      </c>
      <c r="D23" s="31" t="n">
        <f aca="false">SUM(D7/$D$5)*100</f>
        <v>28.4160157780953</v>
      </c>
      <c r="E23" s="26"/>
      <c r="F23" s="29"/>
      <c r="G23" s="16"/>
      <c r="H23" s="16"/>
      <c r="I23" s="16"/>
      <c r="J23" s="30"/>
    </row>
    <row r="24" s="4" customFormat="true" ht="21" hidden="false" customHeight="true" outlineLevel="0" collapsed="false">
      <c r="A24" s="20" t="s">
        <v>9</v>
      </c>
      <c r="B24" s="31" t="n">
        <f aca="false">SUM(B8/$B$5)*100</f>
        <v>21.636095475686</v>
      </c>
      <c r="C24" s="31" t="n">
        <f aca="false">SUM(C8/$C$5)*100</f>
        <v>24.3880284929327</v>
      </c>
      <c r="D24" s="31" t="n">
        <f aca="false">SUM(D8/$D$5)*100</f>
        <v>18.8374021770737</v>
      </c>
      <c r="F24" s="29"/>
      <c r="G24" s="16"/>
      <c r="H24" s="16"/>
      <c r="I24" s="16"/>
      <c r="J24" s="30"/>
    </row>
    <row r="25" s="4" customFormat="true" ht="21" hidden="false" customHeight="true" outlineLevel="0" collapsed="false">
      <c r="A25" s="20" t="s">
        <v>10</v>
      </c>
      <c r="B25" s="31" t="n">
        <f aca="false">SUM(B9/$B$5)*100</f>
        <v>17.3767716782209</v>
      </c>
      <c r="C25" s="31" t="n">
        <f aca="false">SUM(C9/$C$5)*100</f>
        <v>17.5151527206275</v>
      </c>
      <c r="D25" s="31" t="n">
        <f aca="false">SUM(D9/$D$5)*100</f>
        <v>17.2360392935257</v>
      </c>
      <c r="F25" s="29"/>
      <c r="G25" s="16"/>
      <c r="H25" s="16"/>
      <c r="I25" s="16"/>
      <c r="J25" s="30"/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2.9733981872657</v>
      </c>
      <c r="C26" s="31" t="n">
        <f aca="false">SUM(C10/$C$5)*100</f>
        <v>13.5234644024813</v>
      </c>
      <c r="D26" s="31" t="n">
        <f aca="false">SUM(D10/$D$5)*100</f>
        <v>12.4139853597482</v>
      </c>
      <c r="F26" s="29"/>
      <c r="G26" s="21"/>
      <c r="H26" s="21"/>
      <c r="I26" s="21"/>
      <c r="J26" s="30"/>
    </row>
    <row r="27" s="4" customFormat="true" ht="21" hidden="false" customHeight="true" outlineLevel="0" collapsed="false">
      <c r="A27" s="22" t="s">
        <v>12</v>
      </c>
      <c r="B27" s="31" t="n">
        <f aca="false">SUM(B11/$B$5)*100</f>
        <v>9.75400468853815</v>
      </c>
      <c r="C27" s="31" t="n">
        <f aca="false">SUM(C11/$C$5)*100</f>
        <v>9.88284829875312</v>
      </c>
      <c r="D27" s="31" t="n">
        <f aca="false">SUM(D11/$D$5)*100</f>
        <v>9.6229717941262</v>
      </c>
      <c r="F27" s="29"/>
      <c r="G27" s="21"/>
      <c r="H27" s="21"/>
      <c r="I27" s="21"/>
      <c r="J27" s="30"/>
    </row>
    <row r="28" s="4" customFormat="true" ht="21" hidden="false" customHeight="true" outlineLevel="0" collapsed="false">
      <c r="A28" s="22" t="s">
        <v>13</v>
      </c>
      <c r="B28" s="31" t="n">
        <f aca="false">SUM(B12/$B$5)*100</f>
        <v>3.21939349872758</v>
      </c>
      <c r="C28" s="31" t="n">
        <f aca="false">SUM(C12/$C$5)*100</f>
        <v>3.6406161037282</v>
      </c>
      <c r="D28" s="31" t="n">
        <f aca="false">SUM(D12/$D$5)*100</f>
        <v>2.79101356562196</v>
      </c>
      <c r="F28" s="29"/>
      <c r="G28" s="21"/>
      <c r="H28" s="21"/>
      <c r="I28" s="21"/>
      <c r="J28" s="30"/>
    </row>
    <row r="29" s="4" customFormat="true" ht="21" hidden="false" customHeight="true" outlineLevel="0" collapsed="false">
      <c r="A29" s="23" t="s">
        <v>14</v>
      </c>
      <c r="B29" s="31" t="n">
        <f aca="false">SUM(B13/$B$5)*100</f>
        <v>0</v>
      </c>
      <c r="C29" s="31" t="n">
        <f aca="false">SUM(C13/$C$5)*100</f>
        <v>0</v>
      </c>
      <c r="D29" s="31" t="n">
        <f aca="false">SUM(D13/$D$5)*100</f>
        <v>0</v>
      </c>
      <c r="F29" s="29"/>
      <c r="G29" s="21"/>
      <c r="H29" s="21"/>
      <c r="I29" s="21"/>
      <c r="J29" s="30"/>
    </row>
    <row r="30" s="4" customFormat="true" ht="21" hidden="false" customHeight="true" outlineLevel="0" collapsed="false">
      <c r="A30" s="4" t="s">
        <v>16</v>
      </c>
      <c r="B30" s="31" t="n">
        <f aca="false">SUM(B14/$B$5)*100</f>
        <v>11.6036555554163</v>
      </c>
      <c r="C30" s="31" t="n">
        <f aca="false">SUM(C14/$C$5)*100</f>
        <v>9.25000435101503</v>
      </c>
      <c r="D30" s="31" t="n">
        <f aca="false">SUM(D14/$D$5)*100</f>
        <v>13.9973045753948</v>
      </c>
      <c r="F30" s="29"/>
      <c r="G30" s="21"/>
      <c r="H30" s="21"/>
      <c r="I30" s="21"/>
      <c r="J30" s="30"/>
    </row>
    <row r="31" s="4" customFormat="true" ht="21" hidden="false" customHeight="true" outlineLevel="0" collapsed="false">
      <c r="A31" s="23" t="s">
        <v>17</v>
      </c>
      <c r="B31" s="31" t="n">
        <f aca="false">SUM(B15/$B$5)*100</f>
        <v>6.17063771640612</v>
      </c>
      <c r="C31" s="31" t="n">
        <f aca="false">SUM(C15/$C$5)*100</f>
        <v>4.75795179075347</v>
      </c>
      <c r="D31" s="31" t="n">
        <f aca="false">SUM(D15/$D$5)*100</f>
        <v>7.60733024008496</v>
      </c>
      <c r="F31" s="29"/>
      <c r="G31" s="16"/>
      <c r="H31" s="16"/>
      <c r="I31" s="16"/>
      <c r="J31" s="30"/>
    </row>
    <row r="32" s="4" customFormat="true" ht="21" hidden="false" customHeight="true" outlineLevel="0" collapsed="false">
      <c r="A32" s="23" t="s">
        <v>18</v>
      </c>
      <c r="B32" s="31" t="n">
        <f aca="false">SUM(B16/$B$5)*100</f>
        <v>4.14695433062969</v>
      </c>
      <c r="C32" s="31" t="n">
        <f aca="false">SUM(C16/$C$5)*100</f>
        <v>3.65424596909536</v>
      </c>
      <c r="D32" s="31" t="n">
        <f aca="false">SUM(D16/$D$5)*100</f>
        <v>4.64803469158122</v>
      </c>
      <c r="F32" s="29"/>
      <c r="G32" s="16"/>
      <c r="H32" s="16"/>
      <c r="I32" s="16"/>
      <c r="J32" s="30"/>
    </row>
    <row r="33" s="4" customFormat="true" ht="21" hidden="false" customHeight="true" outlineLevel="0" collapsed="false">
      <c r="A33" s="23" t="s">
        <v>19</v>
      </c>
      <c r="B33" s="31" t="n">
        <f aca="false">SUM(B17/$B$5)*100</f>
        <v>1.28606350838045</v>
      </c>
      <c r="C33" s="31" t="n">
        <f aca="false">SUM(C17/$C$5)*100</f>
        <v>0.837806591166196</v>
      </c>
      <c r="D33" s="31" t="n">
        <f aca="false">SUM(D17/$D$5)*100</f>
        <v>1.74193964372859</v>
      </c>
      <c r="F33" s="29"/>
      <c r="G33" s="16"/>
      <c r="H33" s="16"/>
      <c r="I33" s="16"/>
      <c r="J33" s="30"/>
    </row>
    <row r="34" s="4" customFormat="true" ht="21" hidden="false" customHeight="true" outlineLevel="0" collapsed="false">
      <c r="A34" s="22" t="s">
        <v>20</v>
      </c>
      <c r="B34" s="31" t="s">
        <v>15</v>
      </c>
      <c r="C34" s="31" t="s">
        <v>15</v>
      </c>
      <c r="D34" s="31" t="s">
        <v>15</v>
      </c>
      <c r="F34" s="29"/>
      <c r="G34" s="16"/>
      <c r="H34" s="16"/>
      <c r="I34" s="16"/>
      <c r="J34" s="30"/>
    </row>
    <row r="35" s="4" customFormat="true" ht="21" hidden="false" customHeight="true" outlineLevel="0" collapsed="false">
      <c r="A35" s="32" t="s">
        <v>21</v>
      </c>
      <c r="B35" s="33" t="s">
        <v>15</v>
      </c>
      <c r="C35" s="33" t="s">
        <v>15</v>
      </c>
      <c r="D35" s="33" t="s">
        <v>15</v>
      </c>
      <c r="F35" s="29"/>
      <c r="G35" s="16"/>
      <c r="H35" s="16"/>
      <c r="I35" s="16"/>
      <c r="J35" s="30"/>
    </row>
    <row r="36" s="35" customFormat="true" ht="24" hidden="false" customHeight="true" outlineLevel="0" collapsed="false">
      <c r="A36" s="34" t="s">
        <v>23</v>
      </c>
      <c r="F36" s="36"/>
      <c r="G36" s="36"/>
      <c r="H36" s="36"/>
      <c r="I36" s="36"/>
      <c r="J36" s="30"/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8"/>
      <c r="C38" s="38"/>
      <c r="D38" s="38"/>
      <c r="F38" s="29"/>
      <c r="G38" s="29"/>
      <c r="H38" s="29"/>
      <c r="J38" s="29"/>
      <c r="K38" s="29"/>
      <c r="L38" s="29"/>
      <c r="N38" s="29"/>
      <c r="O38" s="29"/>
      <c r="P38" s="29"/>
    </row>
    <row r="39" customFormat="false" ht="26.25" hidden="false" customHeight="true" outlineLevel="0" collapsed="false">
      <c r="B39" s="38"/>
      <c r="C39" s="38"/>
      <c r="D39" s="38"/>
      <c r="F39" s="29"/>
      <c r="G39" s="29"/>
      <c r="H39" s="29"/>
      <c r="J39" s="29"/>
      <c r="K39" s="29"/>
      <c r="L39" s="29"/>
      <c r="N39" s="29"/>
      <c r="O39" s="29"/>
      <c r="P39" s="29"/>
    </row>
    <row r="40" customFormat="false" ht="26.25" hidden="false" customHeight="true" outlineLevel="0" collapsed="false">
      <c r="B40" s="38"/>
      <c r="C40" s="38"/>
      <c r="D40" s="38"/>
      <c r="F40" s="29"/>
      <c r="G40" s="29"/>
      <c r="H40" s="29"/>
      <c r="J40" s="29"/>
      <c r="K40" s="29"/>
      <c r="L40" s="29"/>
      <c r="N40" s="29"/>
      <c r="O40" s="29"/>
      <c r="P40" s="29"/>
    </row>
    <row r="41" customFormat="false" ht="26.25" hidden="false" customHeight="true" outlineLevel="0" collapsed="false">
      <c r="B41" s="38"/>
      <c r="C41" s="38"/>
      <c r="D41" s="38"/>
      <c r="F41" s="29"/>
      <c r="G41" s="29"/>
      <c r="H41" s="29"/>
      <c r="J41" s="29"/>
      <c r="K41" s="29"/>
      <c r="L41" s="29"/>
      <c r="N41" s="29"/>
      <c r="O41" s="29"/>
      <c r="P41" s="29"/>
    </row>
    <row r="42" customFormat="false" ht="26.25" hidden="false" customHeight="true" outlineLevel="0" collapsed="false">
      <c r="B42" s="38"/>
      <c r="C42" s="38"/>
      <c r="D42" s="38"/>
      <c r="F42" s="29"/>
      <c r="G42" s="29"/>
      <c r="H42" s="29"/>
      <c r="J42" s="29"/>
      <c r="K42" s="29"/>
      <c r="L42" s="29"/>
      <c r="N42" s="29"/>
      <c r="O42" s="29"/>
      <c r="P42" s="29"/>
    </row>
    <row r="43" customFormat="false" ht="26.25" hidden="false" customHeight="true" outlineLevel="0" collapsed="false">
      <c r="B43" s="38"/>
      <c r="C43" s="38"/>
      <c r="D43" s="38"/>
      <c r="F43" s="29"/>
      <c r="G43" s="29"/>
      <c r="H43" s="29"/>
      <c r="J43" s="29"/>
      <c r="K43" s="29"/>
      <c r="L43" s="29"/>
      <c r="N43" s="29"/>
      <c r="O43" s="29"/>
      <c r="P43" s="29"/>
    </row>
    <row r="44" customFormat="false" ht="26.25" hidden="false" customHeight="true" outlineLevel="0" collapsed="false">
      <c r="B44" s="38"/>
      <c r="C44" s="38"/>
      <c r="D44" s="38"/>
      <c r="F44" s="29"/>
      <c r="G44" s="29"/>
      <c r="H44" s="29"/>
      <c r="J44" s="29"/>
      <c r="K44" s="29"/>
      <c r="L44" s="29"/>
      <c r="N44" s="29"/>
      <c r="O44" s="29"/>
      <c r="P44" s="29"/>
    </row>
    <row r="45" customFormat="false" ht="26.25" hidden="false" customHeight="true" outlineLevel="0" collapsed="false">
      <c r="B45" s="38"/>
      <c r="C45" s="38"/>
      <c r="D45" s="38"/>
      <c r="F45" s="29"/>
      <c r="G45" s="29"/>
      <c r="H45" s="29"/>
      <c r="J45" s="29"/>
      <c r="K45" s="29"/>
      <c r="L45" s="29"/>
      <c r="N45" s="29"/>
      <c r="O45" s="29"/>
      <c r="P45" s="29"/>
    </row>
    <row r="46" customFormat="false" ht="26.25" hidden="false" customHeight="true" outlineLevel="0" collapsed="false">
      <c r="B46" s="38"/>
      <c r="C46" s="38"/>
      <c r="D46" s="38"/>
      <c r="F46" s="29"/>
      <c r="G46" s="29"/>
      <c r="H46" s="29"/>
      <c r="J46" s="29"/>
      <c r="K46" s="29"/>
      <c r="L46" s="29"/>
      <c r="N46" s="29"/>
      <c r="O46" s="29"/>
      <c r="P46" s="29"/>
    </row>
    <row r="47" customFormat="false" ht="26.25" hidden="false" customHeight="true" outlineLevel="0" collapsed="false">
      <c r="B47" s="38"/>
      <c r="C47" s="38"/>
      <c r="D47" s="38"/>
      <c r="F47" s="29"/>
      <c r="G47" s="29"/>
      <c r="H47" s="29"/>
      <c r="J47" s="29"/>
      <c r="K47" s="29"/>
      <c r="L47" s="29"/>
      <c r="N47" s="29"/>
      <c r="O47" s="29"/>
      <c r="P47" s="29"/>
    </row>
    <row r="48" customFormat="false" ht="26.25" hidden="false" customHeight="true" outlineLevel="0" collapsed="false">
      <c r="B48" s="38"/>
      <c r="C48" s="38"/>
      <c r="D48" s="38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26.25" hidden="false" customHeight="true" outlineLevel="0" collapsed="false">
      <c r="B49" s="38"/>
      <c r="C49" s="38"/>
      <c r="D49" s="38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26.25" hidden="false" customHeight="true" outlineLevel="0" collapsed="false">
      <c r="B50" s="38"/>
      <c r="C50" s="38"/>
      <c r="D50" s="38"/>
      <c r="F50" s="29"/>
      <c r="G50" s="29"/>
      <c r="H50" s="29"/>
      <c r="J50" s="29"/>
      <c r="K50" s="29"/>
      <c r="L50" s="29"/>
      <c r="N50" s="29"/>
      <c r="O50" s="29"/>
      <c r="P50" s="29"/>
    </row>
    <row r="51" customFormat="false" ht="26.25" hidden="false" customHeight="true" outlineLevel="0" collapsed="false">
      <c r="B51" s="38"/>
      <c r="C51" s="38"/>
      <c r="D51" s="38"/>
      <c r="F51" s="29"/>
      <c r="G51" s="29"/>
      <c r="H51" s="29"/>
      <c r="J51" s="29"/>
      <c r="K51" s="29"/>
      <c r="L51" s="29"/>
      <c r="N51" s="29"/>
      <c r="O51" s="29"/>
      <c r="P51" s="29"/>
    </row>
    <row r="52" customFormat="false" ht="26.25" hidden="false" customHeight="true" outlineLevel="0" collapsed="false">
      <c r="B52" s="38"/>
      <c r="C52" s="38"/>
      <c r="D52" s="38"/>
      <c r="F52" s="29"/>
      <c r="G52" s="29"/>
      <c r="H52" s="29"/>
      <c r="J52" s="29"/>
      <c r="K52" s="29"/>
      <c r="L52" s="29"/>
      <c r="N52" s="29"/>
      <c r="O52" s="29"/>
      <c r="P52" s="29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629861111111111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cp:lastPrinted>2016-01-19T08:02:05Z</cp:lastPrinted>
  <dcterms:modified xsi:type="dcterms:W3CDTF">2016-01-19T08:02:12Z</dcterms:modified>
  <cp:revision>0</cp:revision>
  <dc:subject/>
  <dc:title/>
</cp:coreProperties>
</file>