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4" activeCellId="0" sqref="A33:A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5061.16</v>
      </c>
      <c r="C5" s="11" t="n">
        <v>86067.19</v>
      </c>
      <c r="D5" s="11" t="n">
        <v>58993.9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994.71</v>
      </c>
      <c r="C6" s="16" t="n">
        <v>5164.64</v>
      </c>
      <c r="D6" s="16" t="n">
        <v>3830.0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40396.5</v>
      </c>
      <c r="C7" s="16" t="n">
        <v>24931.98</v>
      </c>
      <c r="D7" s="16" t="n">
        <v>15464.5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535.25</v>
      </c>
      <c r="C8" s="16" t="n">
        <v>22161.78</v>
      </c>
      <c r="D8" s="16" t="n">
        <v>11373.4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236.61</v>
      </c>
      <c r="C9" s="16" t="n">
        <v>12676.78</v>
      </c>
      <c r="D9" s="16" t="n">
        <v>7559.8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100.74</v>
      </c>
      <c r="C10" s="16" t="n">
        <f aca="false">SUM(C11:C13)</f>
        <v>11670.92</v>
      </c>
      <c r="D10" s="16" t="n">
        <f aca="false">SUM(D11:D13)</f>
        <v>8429.8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737.57</v>
      </c>
      <c r="C11" s="16" t="n">
        <v>8265.79</v>
      </c>
      <c r="D11" s="16" t="n">
        <v>6471.7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363.17</v>
      </c>
      <c r="C12" s="16" t="n">
        <v>3405.13</v>
      </c>
      <c r="D12" s="16" t="n">
        <v>1958.0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797.33</v>
      </c>
      <c r="C14" s="16" t="n">
        <f aca="false">SUM(C15:C17)</f>
        <v>9461.08</v>
      </c>
      <c r="D14" s="16" t="n">
        <f aca="false">SUM(D15:D17)</f>
        <v>12336.2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298.27</v>
      </c>
      <c r="C15" s="15" t="n">
        <v>4772</v>
      </c>
      <c r="D15" s="15" t="n">
        <v>7526.2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489.99</v>
      </c>
      <c r="C16" s="15" t="n">
        <v>4169.12</v>
      </c>
      <c r="D16" s="15" t="n">
        <v>3320.8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09.07</v>
      </c>
      <c r="C17" s="15" t="n">
        <v>519.96</v>
      </c>
      <c r="D17" s="15" t="n">
        <v>1489.1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862127119</v>
      </c>
      <c r="C21" s="24" t="n">
        <f aca="false">SUM(C22:C26,C30,C34:C35)</f>
        <v>99.9999883811706</v>
      </c>
      <c r="D21" s="24" t="n">
        <f aca="false">SUM(D22:D26,D30,D34:D35)</f>
        <v>100.000016950882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20063289167135</v>
      </c>
      <c r="C22" s="25" t="n">
        <f aca="false">SUM(C6/$C$5)*100</f>
        <v>6.00070712195902</v>
      </c>
      <c r="D22" s="25" t="n">
        <f aca="false">SUM(D6/$D$5)*100</f>
        <v>6.49232345402022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7.847909116403</v>
      </c>
      <c r="C23" s="25" t="n">
        <f aca="false">SUM(C7/$C$5)*100</f>
        <v>28.9680422934686</v>
      </c>
      <c r="D23" s="25" t="n">
        <f aca="false">SUM(D7/$D$5)*100</f>
        <v>26.213725536063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1180076045166</v>
      </c>
      <c r="C24" s="25" t="n">
        <f aca="false">SUM(C8/$C$5)*100</f>
        <v>25.7493941651865</v>
      </c>
      <c r="D24" s="25" t="n">
        <f aca="false">SUM(D8/$D$5)*100</f>
        <v>19.279051862579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9503985767107</v>
      </c>
      <c r="C25" s="25" t="n">
        <f aca="false">SUM(C9/$C$5)*100</f>
        <v>14.7289344522576</v>
      </c>
      <c r="D25" s="25" t="n">
        <f aca="false">SUM(D9/$D$5)*100</f>
        <v>12.814578707861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8567346352394</v>
      </c>
      <c r="C26" s="25" t="n">
        <f aca="false">SUM(C10/$C$5)*100</f>
        <v>13.5602428753628</v>
      </c>
      <c r="D26" s="25" t="n">
        <f aca="false">SUM(D10/$D$5)*100</f>
        <v>14.289288500284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1595561485928</v>
      </c>
      <c r="C27" s="25" t="n">
        <f aca="false">SUM(C11/$C$5)*100</f>
        <v>9.60388041017721</v>
      </c>
      <c r="D27" s="25" t="n">
        <f aca="false">SUM(D11/$D$5)*100</f>
        <v>10.970237980214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6971784866466</v>
      </c>
      <c r="C28" s="25" t="n">
        <f aca="false">SUM(C12/$C$5)*100</f>
        <v>3.95636246518563</v>
      </c>
      <c r="D28" s="25" t="n">
        <f aca="false">SUM(D12/$D$5)*100</f>
        <v>3.31905052007001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5.0263033881709</v>
      </c>
      <c r="C30" s="25" t="n">
        <f aca="false">SUM(C14/$C$5)*100</f>
        <v>10.992667472936</v>
      </c>
      <c r="D30" s="25" t="n">
        <f aca="false">SUM(D14/$D$5)*100</f>
        <v>20.9110488900732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47798955971399</v>
      </c>
      <c r="C31" s="25" t="n">
        <f aca="false">SUM(C15/$C$5)*100</f>
        <v>5.54450540327853</v>
      </c>
      <c r="D31" s="25" t="n">
        <f aca="false">SUM(D15/$D$5)*100</f>
        <v>12.757708498392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16333248679385</v>
      </c>
      <c r="C32" s="25" t="n">
        <f aca="false">SUM(C16/$C$5)*100</f>
        <v>4.84402941469333</v>
      </c>
      <c r="D32" s="25" t="n">
        <f aca="false">SUM(D16/$D$5)*100</f>
        <v>5.6291675862520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38498134166306</v>
      </c>
      <c r="C33" s="25" t="n">
        <f aca="false">SUM(C17/$C$5)*100</f>
        <v>0.604132654964104</v>
      </c>
      <c r="D33" s="25" t="n">
        <f aca="false">SUM(D17/$D$5)*100</f>
        <v>2.52417280542862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5-11-04T02:31:07Z</dcterms:modified>
  <cp:revision>0</cp:revision>
  <dc:subject/>
  <dc:title/>
</cp:coreProperties>
</file>