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ยะลา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8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ยะลา   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0.75" hidden="false" customHeight="true" outlineLevel="0" collapsed="false">
      <c r="A6" s="14" t="s">
        <v>20</v>
      </c>
      <c r="B6" s="15" t="n">
        <v>324369</v>
      </c>
      <c r="C6" s="15" t="n">
        <v>37794.79</v>
      </c>
      <c r="D6" s="15" t="n">
        <v>38049.5</v>
      </c>
      <c r="E6" s="15" t="n">
        <v>70819.01</v>
      </c>
      <c r="F6" s="15" t="n">
        <v>74441.58</v>
      </c>
      <c r="G6" s="15" t="n">
        <v>69452.69</v>
      </c>
      <c r="H6" s="15" t="n">
        <v>2823.69</v>
      </c>
      <c r="I6" s="15" t="s">
        <v>21</v>
      </c>
      <c r="J6" s="15" t="n">
        <v>12945.41</v>
      </c>
      <c r="K6" s="15" t="n">
        <v>6247.24</v>
      </c>
      <c r="L6" s="15" t="n">
        <v>7297.7</v>
      </c>
      <c r="M6" s="15" t="n">
        <v>4497.39</v>
      </c>
      <c r="N6" s="15" t="s">
        <v>21</v>
      </c>
    </row>
    <row r="7" s="14" customFormat="true" ht="25.5" hidden="true" customHeight="true" outlineLevel="0" collapsed="false">
      <c r="A7" s="14" t="s">
        <v>20</v>
      </c>
      <c r="B7" s="15" t="n">
        <v>324996</v>
      </c>
      <c r="C7" s="15" t="n">
        <v>35756.4</v>
      </c>
      <c r="D7" s="15" t="n">
        <v>40875.72</v>
      </c>
      <c r="E7" s="15" t="n">
        <v>68975.88</v>
      </c>
      <c r="F7" s="15" t="n">
        <v>73394.31</v>
      </c>
      <c r="G7" s="15" t="n">
        <v>72332.84</v>
      </c>
      <c r="H7" s="15" t="n">
        <v>2363.94</v>
      </c>
      <c r="I7" s="15" t="s">
        <v>21</v>
      </c>
      <c r="J7" s="15" t="n">
        <v>12851.21</v>
      </c>
      <c r="K7" s="15" t="n">
        <v>5357.04</v>
      </c>
      <c r="L7" s="15" t="n">
        <v>8456.88</v>
      </c>
      <c r="M7" s="15" t="n">
        <v>4448.58</v>
      </c>
      <c r="N7" s="15" t="n">
        <v>183.18</v>
      </c>
    </row>
    <row r="8" s="14" customFormat="true" ht="25.5" hidden="true" customHeight="true" outlineLevel="0" collapsed="false">
      <c r="A8" s="14" t="s">
        <v>20</v>
      </c>
      <c r="B8" s="15" t="n">
        <v>325602</v>
      </c>
      <c r="C8" s="15" t="n">
        <v>39379.14</v>
      </c>
      <c r="D8" s="15" t="n">
        <v>35589.75</v>
      </c>
      <c r="E8" s="15" t="n">
        <v>73811.79</v>
      </c>
      <c r="F8" s="15" t="n">
        <v>67279.66</v>
      </c>
      <c r="G8" s="15" t="n">
        <v>72812.32</v>
      </c>
      <c r="H8" s="15" t="n">
        <v>2632.19</v>
      </c>
      <c r="I8" s="15" t="s">
        <v>21</v>
      </c>
      <c r="J8" s="15" t="n">
        <v>14946.74</v>
      </c>
      <c r="K8" s="15" t="n">
        <v>5985.9</v>
      </c>
      <c r="L8" s="15" t="n">
        <v>9475.74</v>
      </c>
      <c r="M8" s="15" t="n">
        <v>3480.19</v>
      </c>
      <c r="N8" s="15" t="n">
        <v>208.57</v>
      </c>
    </row>
    <row r="9" s="14" customFormat="true" ht="25.5" hidden="true" customHeight="true" outlineLevel="0" collapsed="false">
      <c r="A9" s="14" t="s">
        <v>20</v>
      </c>
      <c r="B9" s="15" t="n">
        <v>326248</v>
      </c>
      <c r="C9" s="15" t="n">
        <v>41331.79</v>
      </c>
      <c r="D9" s="15" t="n">
        <v>35171.97</v>
      </c>
      <c r="E9" s="15" t="n">
        <v>73341.34</v>
      </c>
      <c r="F9" s="15" t="n">
        <v>70459.53</v>
      </c>
      <c r="G9" s="15" t="n">
        <v>68509.16</v>
      </c>
      <c r="H9" s="15" t="n">
        <v>3813.18</v>
      </c>
      <c r="I9" s="15" t="s">
        <v>21</v>
      </c>
      <c r="J9" s="15" t="n">
        <v>15956.8</v>
      </c>
      <c r="K9" s="15" t="n">
        <v>5255.86</v>
      </c>
      <c r="L9" s="15" t="n">
        <v>8886.54</v>
      </c>
      <c r="M9" s="15" t="n">
        <v>3521.83</v>
      </c>
      <c r="N9" s="15" t="s">
        <v>21</v>
      </c>
    </row>
    <row r="10" customFormat="false" ht="21.75" hidden="true" customHeight="false" outlineLevel="0" collapsed="false">
      <c r="B10" s="16" t="n">
        <f aca="false">SUM(B6:B9)</f>
        <v>1301215</v>
      </c>
      <c r="C10" s="16" t="n">
        <f aca="false">SUM(C6:C9)</f>
        <v>154262.12</v>
      </c>
      <c r="D10" s="16" t="n">
        <f aca="false">SUM(D6:D9)</f>
        <v>149686.94</v>
      </c>
      <c r="E10" s="16" t="n">
        <f aca="false">SUM(E6:E9)</f>
        <v>286948.02</v>
      </c>
      <c r="F10" s="16" t="n">
        <f aca="false">SUM(F6:F9)</f>
        <v>285575.08</v>
      </c>
      <c r="G10" s="16" t="n">
        <f aca="false">SUM(G6:G9)</f>
        <v>283107.01</v>
      </c>
      <c r="H10" s="16" t="n">
        <f aca="false">SUM(H6:H9)</f>
        <v>11633</v>
      </c>
      <c r="I10" s="15" t="s">
        <v>21</v>
      </c>
      <c r="J10" s="16" t="n">
        <f aca="false">SUM(J6:J9)</f>
        <v>56700.16</v>
      </c>
      <c r="K10" s="16" t="n">
        <f aca="false">SUM(K6:K9)</f>
        <v>22846.04</v>
      </c>
      <c r="L10" s="16" t="n">
        <f aca="false">SUM(L6:L9)</f>
        <v>34116.86</v>
      </c>
      <c r="M10" s="16" t="n">
        <f aca="false">SUM(M6:M9)</f>
        <v>15947.99</v>
      </c>
      <c r="N10" s="16" t="n">
        <f aca="false">SUM(N6:N9)</f>
        <v>391.75</v>
      </c>
    </row>
    <row r="11" s="14" customFormat="true" ht="30" hidden="false" customHeight="true" outlineLevel="0" collapsed="false">
      <c r="A11" s="17" t="s">
        <v>8</v>
      </c>
      <c r="B11" s="15" t="n">
        <f aca="false">B10/4</f>
        <v>325303.75</v>
      </c>
      <c r="C11" s="15" t="n">
        <f aca="false">C10/4</f>
        <v>38565.53</v>
      </c>
      <c r="D11" s="15" t="n">
        <f aca="false">D10/4</f>
        <v>37421.735</v>
      </c>
      <c r="E11" s="15" t="n">
        <f aca="false">E10/4</f>
        <v>71737.005</v>
      </c>
      <c r="F11" s="15" t="n">
        <f aca="false">F10/4</f>
        <v>71393.77</v>
      </c>
      <c r="G11" s="15" t="n">
        <f aca="false">G10/4</f>
        <v>70776.7525</v>
      </c>
      <c r="H11" s="15" t="n">
        <f aca="false">H10/4</f>
        <v>2908.25</v>
      </c>
      <c r="I11" s="15" t="s">
        <v>21</v>
      </c>
      <c r="J11" s="15" t="n">
        <f aca="false">J10/4</f>
        <v>14175.04</v>
      </c>
      <c r="K11" s="15" t="n">
        <f aca="false">K10/4</f>
        <v>5711.51</v>
      </c>
      <c r="L11" s="15" t="n">
        <f aca="false">L10/4</f>
        <v>8529.215</v>
      </c>
      <c r="M11" s="15" t="n">
        <f aca="false">M10/4</f>
        <v>3986.9975</v>
      </c>
      <c r="N11" s="15" t="n">
        <f aca="false">N10/4</f>
        <v>97.9375</v>
      </c>
    </row>
    <row r="12" customFormat="false" ht="0.75" hidden="false" customHeight="true" outlineLevel="0" collapsed="false">
      <c r="A12" s="18" t="s">
        <v>22</v>
      </c>
      <c r="B12" s="19" t="n">
        <v>158698</v>
      </c>
      <c r="C12" s="19" t="n">
        <v>15428.63</v>
      </c>
      <c r="D12" s="19" t="n">
        <v>18501.13</v>
      </c>
      <c r="E12" s="19" t="n">
        <v>38961.43</v>
      </c>
      <c r="F12" s="19" t="n">
        <v>36425.34</v>
      </c>
      <c r="G12" s="19" t="n">
        <v>33970.96</v>
      </c>
      <c r="H12" s="19" t="n">
        <v>1594.46</v>
      </c>
      <c r="I12" s="15" t="s">
        <v>21</v>
      </c>
      <c r="J12" s="19" t="n">
        <v>5970.71</v>
      </c>
      <c r="K12" s="19" t="n">
        <v>3064.33</v>
      </c>
      <c r="L12" s="19" t="n">
        <v>2167.76</v>
      </c>
      <c r="M12" s="19" t="n">
        <v>2613.24</v>
      </c>
      <c r="N12" s="19" t="s">
        <v>21</v>
      </c>
    </row>
    <row r="13" customFormat="false" ht="22.5" hidden="true" customHeight="true" outlineLevel="0" collapsed="false">
      <c r="A13" s="18" t="s">
        <v>22</v>
      </c>
      <c r="B13" s="19" t="n">
        <v>158999</v>
      </c>
      <c r="C13" s="19" t="n">
        <v>14996.18</v>
      </c>
      <c r="D13" s="19" t="n">
        <v>18866.75</v>
      </c>
      <c r="E13" s="19" t="n">
        <v>38415.39</v>
      </c>
      <c r="F13" s="19" t="n">
        <v>38344.82</v>
      </c>
      <c r="G13" s="19" t="n">
        <v>33625.68</v>
      </c>
      <c r="H13" s="19" t="n">
        <v>1456.91</v>
      </c>
      <c r="I13" s="15" t="s">
        <v>21</v>
      </c>
      <c r="J13" s="19" t="n">
        <v>6028.33</v>
      </c>
      <c r="K13" s="19" t="n">
        <v>2125.47</v>
      </c>
      <c r="L13" s="19" t="n">
        <v>3012.95</v>
      </c>
      <c r="M13" s="19" t="n">
        <v>2126.53</v>
      </c>
      <c r="N13" s="19" t="s">
        <v>21</v>
      </c>
    </row>
    <row r="14" customFormat="false" ht="22.5" hidden="true" customHeight="true" outlineLevel="0" collapsed="false">
      <c r="A14" s="18" t="s">
        <v>22</v>
      </c>
      <c r="B14" s="19" t="n">
        <v>159304</v>
      </c>
      <c r="C14" s="19" t="n">
        <v>17163.06</v>
      </c>
      <c r="D14" s="19" t="n">
        <v>17141.61</v>
      </c>
      <c r="E14" s="19" t="n">
        <v>41659.8</v>
      </c>
      <c r="F14" s="19" t="n">
        <v>34109.27</v>
      </c>
      <c r="G14" s="19" t="n">
        <v>33056.37</v>
      </c>
      <c r="H14" s="19" t="n">
        <v>1888.19</v>
      </c>
      <c r="I14" s="15" t="s">
        <v>21</v>
      </c>
      <c r="J14" s="19" t="n">
        <v>6068.25</v>
      </c>
      <c r="K14" s="19" t="n">
        <v>3118.76</v>
      </c>
      <c r="L14" s="19" t="n">
        <v>3384.6</v>
      </c>
      <c r="M14" s="19" t="n">
        <v>1505.52</v>
      </c>
      <c r="N14" s="19" t="n">
        <v>208.57</v>
      </c>
    </row>
    <row r="15" customFormat="false" ht="22.5" hidden="true" customHeight="true" outlineLevel="0" collapsed="false">
      <c r="A15" s="18" t="s">
        <v>22</v>
      </c>
      <c r="B15" s="19" t="n">
        <v>159612</v>
      </c>
      <c r="C15" s="19" t="n">
        <v>17371.84</v>
      </c>
      <c r="D15" s="19" t="n">
        <v>17353.1</v>
      </c>
      <c r="E15" s="19" t="n">
        <v>41902.61</v>
      </c>
      <c r="F15" s="19" t="n">
        <v>34443.9</v>
      </c>
      <c r="G15" s="19" t="n">
        <v>32020.78</v>
      </c>
      <c r="H15" s="19" t="n">
        <v>2263.7</v>
      </c>
      <c r="I15" s="15" t="s">
        <v>21</v>
      </c>
      <c r="J15" s="19" t="n">
        <v>6726.3</v>
      </c>
      <c r="K15" s="19" t="n">
        <v>2550.92</v>
      </c>
      <c r="L15" s="19" t="n">
        <v>3011.26</v>
      </c>
      <c r="M15" s="19" t="n">
        <v>1967.58</v>
      </c>
      <c r="N15" s="19" t="s">
        <v>21</v>
      </c>
    </row>
    <row r="16" customFormat="false" ht="22.5" hidden="true" customHeight="true" outlineLevel="0" collapsed="false">
      <c r="A16" s="18" t="s">
        <v>22</v>
      </c>
      <c r="B16" s="19" t="n">
        <f aca="false">SUM(B12:B15)</f>
        <v>636613</v>
      </c>
      <c r="C16" s="19" t="n">
        <f aca="false">SUM(C12:C15)</f>
        <v>64959.71</v>
      </c>
      <c r="D16" s="19" t="n">
        <f aca="false">SUM(D12:D15)</f>
        <v>71862.59</v>
      </c>
      <c r="E16" s="19" t="n">
        <f aca="false">SUM(E12:E15)</f>
        <v>160939.23</v>
      </c>
      <c r="F16" s="19" t="n">
        <f aca="false">SUM(F12:F15)</f>
        <v>143323.33</v>
      </c>
      <c r="G16" s="19" t="n">
        <f aca="false">SUM(G12:G15)</f>
        <v>132673.79</v>
      </c>
      <c r="H16" s="19" t="n">
        <f aca="false">SUM(H12:H15)</f>
        <v>7203.26</v>
      </c>
      <c r="I16" s="15" t="s">
        <v>21</v>
      </c>
      <c r="J16" s="19" t="n">
        <f aca="false">SUM(J12:J15)</f>
        <v>24793.59</v>
      </c>
      <c r="K16" s="19" t="n">
        <f aca="false">SUM(K12:K15)</f>
        <v>10859.48</v>
      </c>
      <c r="L16" s="19" t="n">
        <f aca="false">SUM(L12:L15)</f>
        <v>11576.57</v>
      </c>
      <c r="M16" s="19" t="n">
        <f aca="false">SUM(M12:M15)</f>
        <v>8212.87</v>
      </c>
      <c r="N16" s="19" t="n">
        <f aca="false">SUM(N12:N15)</f>
        <v>208.57</v>
      </c>
    </row>
    <row r="17" customFormat="false" ht="28.5" hidden="false" customHeight="true" outlineLevel="0" collapsed="false">
      <c r="A17" s="18" t="s">
        <v>22</v>
      </c>
      <c r="B17" s="19" t="n">
        <f aca="false">B16/4</f>
        <v>159153.25</v>
      </c>
      <c r="C17" s="19" t="n">
        <f aca="false">C16/4</f>
        <v>16239.9275</v>
      </c>
      <c r="D17" s="19" t="n">
        <f aca="false">D16/4</f>
        <v>17965.6475</v>
      </c>
      <c r="E17" s="19" t="n">
        <f aca="false">E16/4</f>
        <v>40234.8075</v>
      </c>
      <c r="F17" s="19" t="n">
        <f aca="false">F16/4</f>
        <v>35830.8325</v>
      </c>
      <c r="G17" s="19" t="n">
        <f aca="false">G16/4</f>
        <v>33168.4475</v>
      </c>
      <c r="H17" s="19" t="n">
        <f aca="false">H16/4</f>
        <v>1800.815</v>
      </c>
      <c r="I17" s="15" t="s">
        <v>21</v>
      </c>
      <c r="J17" s="19" t="n">
        <f aca="false">J16/4</f>
        <v>6198.3975</v>
      </c>
      <c r="K17" s="19" t="n">
        <f aca="false">K16/4</f>
        <v>2714.87</v>
      </c>
      <c r="L17" s="19" t="n">
        <f aca="false">L16/4</f>
        <v>2894.1425</v>
      </c>
      <c r="M17" s="19" t="n">
        <f aca="false">M16/4</f>
        <v>2053.2175</v>
      </c>
      <c r="N17" s="19" t="n">
        <f aca="false">N16/4</f>
        <v>52.1425</v>
      </c>
    </row>
    <row r="18" customFormat="false" ht="0.75" hidden="false" customHeight="true" outlineLevel="0" collapsed="false">
      <c r="A18" s="18" t="s">
        <v>23</v>
      </c>
      <c r="B18" s="19" t="n">
        <v>165671</v>
      </c>
      <c r="C18" s="19" t="n">
        <v>22366.16</v>
      </c>
      <c r="D18" s="19" t="n">
        <v>19548.36</v>
      </c>
      <c r="E18" s="19" t="n">
        <v>31857.58</v>
      </c>
      <c r="F18" s="19" t="n">
        <v>38016.24</v>
      </c>
      <c r="G18" s="19" t="n">
        <v>35481.73</v>
      </c>
      <c r="H18" s="19" t="n">
        <v>1229.23</v>
      </c>
      <c r="I18" s="15" t="s">
        <v>21</v>
      </c>
      <c r="J18" s="19" t="n">
        <v>6974.69</v>
      </c>
      <c r="K18" s="19" t="n">
        <v>3182.92</v>
      </c>
      <c r="L18" s="19" t="n">
        <v>5129.94</v>
      </c>
      <c r="M18" s="19" t="n">
        <v>1884.15</v>
      </c>
      <c r="N18" s="19" t="s">
        <v>21</v>
      </c>
    </row>
    <row r="19" customFormat="false" ht="22.5" hidden="true" customHeight="true" outlineLevel="0" collapsed="false">
      <c r="A19" s="18" t="s">
        <v>23</v>
      </c>
      <c r="B19" s="19" t="n">
        <v>165997</v>
      </c>
      <c r="C19" s="19" t="n">
        <v>20760.22</v>
      </c>
      <c r="D19" s="19" t="n">
        <v>22008.97</v>
      </c>
      <c r="E19" s="19" t="n">
        <v>30560.5</v>
      </c>
      <c r="F19" s="19" t="n">
        <v>35049.49</v>
      </c>
      <c r="G19" s="19" t="n">
        <v>38707.16</v>
      </c>
      <c r="H19" s="19" t="n">
        <v>907.03</v>
      </c>
      <c r="I19" s="15" t="s">
        <v>21</v>
      </c>
      <c r="J19" s="19" t="n">
        <v>6822.89</v>
      </c>
      <c r="K19" s="19" t="n">
        <v>3231.58</v>
      </c>
      <c r="L19" s="19" t="n">
        <v>5443.93</v>
      </c>
      <c r="M19" s="19" t="n">
        <v>2322.05</v>
      </c>
      <c r="N19" s="19" t="n">
        <v>183.18</v>
      </c>
    </row>
    <row r="20" customFormat="false" ht="22.5" hidden="true" customHeight="true" outlineLevel="0" collapsed="false">
      <c r="A20" s="18" t="s">
        <v>23</v>
      </c>
      <c r="B20" s="19" t="n">
        <v>166298</v>
      </c>
      <c r="C20" s="19" t="n">
        <v>22216.09</v>
      </c>
      <c r="D20" s="19" t="n">
        <v>18448.13</v>
      </c>
      <c r="E20" s="19" t="n">
        <v>32152</v>
      </c>
      <c r="F20" s="19" t="n">
        <v>33170.39</v>
      </c>
      <c r="G20" s="19" t="n">
        <v>39755.96</v>
      </c>
      <c r="H20" s="19" t="n">
        <v>744</v>
      </c>
      <c r="I20" s="15" t="s">
        <v>21</v>
      </c>
      <c r="J20" s="19" t="n">
        <v>8878.49</v>
      </c>
      <c r="K20" s="19" t="n">
        <v>2867.14</v>
      </c>
      <c r="L20" s="19" t="n">
        <v>6091.14</v>
      </c>
      <c r="M20" s="19" t="n">
        <v>1974.67</v>
      </c>
      <c r="N20" s="19" t="s">
        <v>21</v>
      </c>
    </row>
    <row r="21" customFormat="false" ht="22.5" hidden="true" customHeight="true" outlineLevel="0" collapsed="false">
      <c r="A21" s="18" t="s">
        <v>23</v>
      </c>
      <c r="B21" s="19" t="n">
        <v>166636</v>
      </c>
      <c r="C21" s="19" t="n">
        <v>23959.95</v>
      </c>
      <c r="D21" s="19" t="n">
        <v>17818.87</v>
      </c>
      <c r="E21" s="19" t="n">
        <v>31438.73</v>
      </c>
      <c r="F21" s="19" t="n">
        <v>36015.63</v>
      </c>
      <c r="G21" s="19" t="n">
        <v>36488.38</v>
      </c>
      <c r="H21" s="19" t="n">
        <v>1549.47</v>
      </c>
      <c r="I21" s="15" t="s">
        <v>21</v>
      </c>
      <c r="J21" s="19" t="n">
        <v>9230.5</v>
      </c>
      <c r="K21" s="19" t="n">
        <v>2704.94</v>
      </c>
      <c r="L21" s="19" t="n">
        <v>5875.28</v>
      </c>
      <c r="M21" s="19" t="n">
        <v>1554.25</v>
      </c>
      <c r="N21" s="19" t="s">
        <v>21</v>
      </c>
    </row>
    <row r="22" customFormat="false" ht="22.5" hidden="true" customHeight="true" outlineLevel="0" collapsed="false">
      <c r="A22" s="18" t="s">
        <v>23</v>
      </c>
      <c r="B22" s="19" t="n">
        <f aca="false">SUM(B18:B21)</f>
        <v>664602</v>
      </c>
      <c r="C22" s="19" t="n">
        <f aca="false">SUM(C18:C21)</f>
        <v>89302.42</v>
      </c>
      <c r="D22" s="19" t="n">
        <f aca="false">SUM(D18:D21)</f>
        <v>77824.33</v>
      </c>
      <c r="E22" s="19" t="n">
        <f aca="false">SUM(E18:E21)</f>
        <v>126008.81</v>
      </c>
      <c r="F22" s="19" t="n">
        <f aca="false">SUM(F18:F21)</f>
        <v>142251.75</v>
      </c>
      <c r="G22" s="19" t="n">
        <f aca="false">SUM(G18:G21)</f>
        <v>150433.23</v>
      </c>
      <c r="H22" s="19" t="n">
        <f aca="false">SUM(H18:H21)</f>
        <v>4429.73</v>
      </c>
      <c r="I22" s="15" t="s">
        <v>21</v>
      </c>
      <c r="J22" s="19" t="n">
        <f aca="false">SUM(J18:J21)</f>
        <v>31906.57</v>
      </c>
      <c r="K22" s="19" t="n">
        <f aca="false">SUM(K18:K21)</f>
        <v>11986.58</v>
      </c>
      <c r="L22" s="19" t="n">
        <f aca="false">SUM(L18:L21)</f>
        <v>22540.29</v>
      </c>
      <c r="M22" s="19" t="n">
        <f aca="false">SUM(M18:M21)</f>
        <v>7735.12</v>
      </c>
      <c r="N22" s="19" t="n">
        <f aca="false">SUM(N18:N21)</f>
        <v>183.18</v>
      </c>
    </row>
    <row r="23" customFormat="false" ht="30.75" hidden="false" customHeight="true" outlineLevel="0" collapsed="false">
      <c r="A23" s="18" t="s">
        <v>23</v>
      </c>
      <c r="B23" s="19" t="n">
        <f aca="false">B22/4</f>
        <v>166150.5</v>
      </c>
      <c r="C23" s="19" t="n">
        <f aca="false">C22/4</f>
        <v>22325.605</v>
      </c>
      <c r="D23" s="19" t="n">
        <f aca="false">D22/4</f>
        <v>19456.0825</v>
      </c>
      <c r="E23" s="19" t="n">
        <f aca="false">E22/4</f>
        <v>31502.2025</v>
      </c>
      <c r="F23" s="19" t="n">
        <f aca="false">F22/4</f>
        <v>35562.9375</v>
      </c>
      <c r="G23" s="19" t="n">
        <f aca="false">G22/4</f>
        <v>37608.3075</v>
      </c>
      <c r="H23" s="19" t="n">
        <f aca="false">H22/4</f>
        <v>1107.4325</v>
      </c>
      <c r="I23" s="15" t="s">
        <v>21</v>
      </c>
      <c r="J23" s="19" t="n">
        <f aca="false">J22/4</f>
        <v>7976.6425</v>
      </c>
      <c r="K23" s="19" t="n">
        <f aca="false">K22/4</f>
        <v>2996.645</v>
      </c>
      <c r="L23" s="19" t="n">
        <f aca="false">L22/4</f>
        <v>5635.0725</v>
      </c>
      <c r="M23" s="19" t="n">
        <f aca="false">M22/4</f>
        <v>1933.78</v>
      </c>
      <c r="N23" s="19" t="n">
        <f aca="false">N22/4</f>
        <v>45.795</v>
      </c>
    </row>
    <row r="24" customFormat="false" ht="20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1" customFormat="true" ht="19.5" hidden="false" customHeight="false" outlineLevel="0" collapsed="false"/>
    <row r="36" s="1" customFormat="true" ht="19.5" hidden="false" customHeight="false" outlineLevel="0" collapsed="false"/>
    <row r="39" s="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yala</cp:lastModifiedBy>
  <cp:lastPrinted>2013-02-08T05:36:11Z</cp:lastPrinted>
  <dcterms:modified xsi:type="dcterms:W3CDTF">2016-02-10T09:34:05Z</dcterms:modified>
  <cp:revision>0</cp:revision>
  <dc:subject/>
  <dc:title/>
</cp:coreProperties>
</file>