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7</t>
    </r>
  </si>
  <si>
    <t xml:space="preserve">Table</t>
  </si>
  <si>
    <t xml:space="preserve">Establishment and Employee by Size of Establishment: 2012 - 201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 (person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 -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152640</xdr:colOff>
      <xdr:row>24</xdr:row>
      <xdr:rowOff>203400</xdr:rowOff>
    </xdr:to>
    <xdr:grpSp>
      <xdr:nvGrpSpPr>
        <xdr:cNvPr id="0" name="Group 146"/>
        <xdr:cNvGrpSpPr/>
      </xdr:nvGrpSpPr>
      <xdr:grpSpPr>
        <a:xfrm>
          <a:off x="14328360" y="0"/>
          <a:ext cx="761400" cy="6623280"/>
          <a:chOff x="14328360" y="0"/>
          <a:chExt cx="761400" cy="6623280"/>
        </a:xfrm>
      </xdr:grpSpPr>
      <xdr:sp>
        <xdr:nvSpPr>
          <xdr:cNvPr id="1" name="Text Box 6"/>
          <xdr:cNvSpPr/>
        </xdr:nvSpPr>
        <xdr:spPr>
          <a:xfrm>
            <a:off x="14603760" y="323280"/>
            <a:ext cx="486000" cy="38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360" y="0"/>
            <a:ext cx="6318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7560" y="346320"/>
            <a:ext cx="0" cy="627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56"/>
    <col collapsed="false" customWidth="true" hidden="false" outlineLevel="0" max="4" min="4" style="1" width="10.71"/>
    <col collapsed="false" customWidth="true" hidden="false" outlineLevel="0" max="14" min="5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267</v>
      </c>
      <c r="F10" s="28" t="n">
        <v>16360</v>
      </c>
      <c r="G10" s="28" t="n">
        <v>2021</v>
      </c>
      <c r="H10" s="28" t="n">
        <v>15783</v>
      </c>
      <c r="I10" s="29" t="n">
        <v>1519</v>
      </c>
      <c r="J10" s="29" t="n">
        <v>15578</v>
      </c>
      <c r="K10" s="30" t="n">
        <f aca="false">((G10-E10)/E10)*100</f>
        <v>-10.8513453903838</v>
      </c>
      <c r="L10" s="31" t="n">
        <f aca="false">((H10-F10)/F10)*100</f>
        <v>-3.52689486552567</v>
      </c>
      <c r="M10" s="30" t="n">
        <f aca="false">((I10-G10)/G10)*100</f>
        <v>-24.8391885205344</v>
      </c>
      <c r="N10" s="31" t="n">
        <f aca="false">((J10-H10)/H10)*100</f>
        <v>-1.29886586833935</v>
      </c>
    </row>
    <row r="11" s="38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554</v>
      </c>
      <c r="F11" s="34" t="n">
        <v>3121</v>
      </c>
      <c r="G11" s="34" t="n">
        <v>1328</v>
      </c>
      <c r="H11" s="34" t="n">
        <v>2703</v>
      </c>
      <c r="I11" s="35" t="n">
        <v>872</v>
      </c>
      <c r="J11" s="35" t="n">
        <v>1847</v>
      </c>
      <c r="K11" s="36" t="n">
        <f aca="false">((G11-E11)/E11)*100</f>
        <v>-14.5431145431145</v>
      </c>
      <c r="L11" s="37" t="n">
        <f aca="false">((H11-F11)/F11)*100</f>
        <v>-13.3931432233259</v>
      </c>
      <c r="M11" s="36" t="n">
        <f aca="false">((I11-G11)/G11)*100</f>
        <v>-34.3373493975904</v>
      </c>
      <c r="N11" s="37" t="n">
        <f aca="false">((J11-H11)/H11)*100</f>
        <v>-31.6685164631891</v>
      </c>
    </row>
    <row r="12" s="38" customFormat="true" ht="30.75" hidden="false" customHeight="true" outlineLevel="0" collapsed="false">
      <c r="A12" s="39" t="s">
        <v>18</v>
      </c>
      <c r="B12" s="39"/>
      <c r="C12" s="39"/>
      <c r="D12" s="39"/>
      <c r="E12" s="34" t="n">
        <v>370</v>
      </c>
      <c r="F12" s="34" t="n">
        <v>2432</v>
      </c>
      <c r="G12" s="34" t="n">
        <v>359</v>
      </c>
      <c r="H12" s="34" t="n">
        <v>2382</v>
      </c>
      <c r="I12" s="35" t="n">
        <v>332</v>
      </c>
      <c r="J12" s="35" t="n">
        <v>2243</v>
      </c>
      <c r="K12" s="36" t="n">
        <f aca="false">((G12-E12)/E12)*100</f>
        <v>-2.97297297297297</v>
      </c>
      <c r="L12" s="37" t="n">
        <f aca="false">((H12-F12)/F12)*100</f>
        <v>-2.05592105263158</v>
      </c>
      <c r="M12" s="36" t="n">
        <f aca="false">((I12-G12)/G12)*100</f>
        <v>-7.52089136490251</v>
      </c>
      <c r="N12" s="37" t="n">
        <f aca="false">((J12-H12)/H12)*100</f>
        <v>-5.83543240973971</v>
      </c>
    </row>
    <row r="13" s="40" customFormat="true" ht="30.75" hidden="false" customHeight="true" outlineLevel="0" collapsed="false">
      <c r="A13" s="39" t="s">
        <v>19</v>
      </c>
      <c r="B13" s="39"/>
      <c r="C13" s="39"/>
      <c r="D13" s="39"/>
      <c r="E13" s="34" t="n">
        <v>189</v>
      </c>
      <c r="F13" s="34" t="n">
        <v>2633</v>
      </c>
      <c r="G13" s="34" t="n">
        <v>190</v>
      </c>
      <c r="H13" s="34" t="n">
        <v>2584</v>
      </c>
      <c r="I13" s="35" t="n">
        <v>152</v>
      </c>
      <c r="J13" s="35" t="n">
        <v>2057</v>
      </c>
      <c r="K13" s="36" t="n">
        <f aca="false">((G13-E13)/E13)*100</f>
        <v>0.529100529100529</v>
      </c>
      <c r="L13" s="37" t="n">
        <f aca="false">((H13-F13)/F13)*100</f>
        <v>-1.86099506266616</v>
      </c>
      <c r="M13" s="36" t="n">
        <f aca="false">((I13-G13)/G13)*100</f>
        <v>-20</v>
      </c>
      <c r="N13" s="37" t="n">
        <f aca="false">((J13-H13)/H13)*100</f>
        <v>-20.3947368421053</v>
      </c>
    </row>
    <row r="14" s="40" customFormat="true" ht="30.75" hidden="false" customHeight="true" outlineLevel="0" collapsed="false">
      <c r="A14" s="39" t="s">
        <v>20</v>
      </c>
      <c r="B14" s="39"/>
      <c r="C14" s="39"/>
      <c r="D14" s="39"/>
      <c r="E14" s="34" t="n">
        <v>108</v>
      </c>
      <c r="F14" s="34" t="n">
        <v>3232</v>
      </c>
      <c r="G14" s="34" t="n">
        <v>93</v>
      </c>
      <c r="H14" s="34" t="n">
        <v>2776</v>
      </c>
      <c r="I14" s="35" t="n">
        <v>104</v>
      </c>
      <c r="J14" s="35" t="n">
        <v>3134</v>
      </c>
      <c r="K14" s="36" t="n">
        <f aca="false">((G14-E14)/E14)*100</f>
        <v>-13.8888888888889</v>
      </c>
      <c r="L14" s="37" t="n">
        <f aca="false">((H14-F14)/F14)*100</f>
        <v>-14.1089108910891</v>
      </c>
      <c r="M14" s="36" t="n">
        <f aca="false">((I14-G14)/G14)*100</f>
        <v>11.8279569892473</v>
      </c>
      <c r="N14" s="37" t="n">
        <f aca="false">((J14-H14)/H14)*100</f>
        <v>12.8962536023055</v>
      </c>
    </row>
    <row r="15" s="40" customFormat="true" ht="30.75" hidden="false" customHeight="true" outlineLevel="0" collapsed="false">
      <c r="A15" s="39" t="s">
        <v>21</v>
      </c>
      <c r="B15" s="39"/>
      <c r="C15" s="39"/>
      <c r="D15" s="39"/>
      <c r="E15" s="34" t="n">
        <v>26</v>
      </c>
      <c r="F15" s="34" t="n">
        <v>1756</v>
      </c>
      <c r="G15" s="34" t="n">
        <v>33</v>
      </c>
      <c r="H15" s="34" t="n">
        <v>2305</v>
      </c>
      <c r="I15" s="35" t="n">
        <v>38</v>
      </c>
      <c r="J15" s="35" t="n">
        <v>2634</v>
      </c>
      <c r="K15" s="36" t="n">
        <f aca="false">((G15-E15)/E15)*100</f>
        <v>26.9230769230769</v>
      </c>
      <c r="L15" s="37" t="n">
        <f aca="false">((H15-F15)/F15)*100</f>
        <v>31.2642369020501</v>
      </c>
      <c r="M15" s="36" t="n">
        <f aca="false">((I15-G15)/G15)*100</f>
        <v>15.1515151515152</v>
      </c>
      <c r="N15" s="37" t="n">
        <f aca="false">((J15-H15)/H15)*100</f>
        <v>14.2733188720174</v>
      </c>
    </row>
    <row r="16" s="40" customFormat="true" ht="30.75" hidden="false" customHeight="true" outlineLevel="0" collapsed="false">
      <c r="A16" s="39" t="s">
        <v>22</v>
      </c>
      <c r="B16" s="39"/>
      <c r="C16" s="39"/>
      <c r="D16" s="39"/>
      <c r="E16" s="34" t="n">
        <v>18</v>
      </c>
      <c r="F16" s="34" t="n">
        <v>2503</v>
      </c>
      <c r="G16" s="34" t="n">
        <v>16</v>
      </c>
      <c r="H16" s="34" t="n">
        <v>2347</v>
      </c>
      <c r="I16" s="35" t="n">
        <v>18</v>
      </c>
      <c r="J16" s="35" t="n">
        <v>2733</v>
      </c>
      <c r="K16" s="36" t="n">
        <f aca="false">((G16-E16)/E16)*100</f>
        <v>-11.1111111111111</v>
      </c>
      <c r="L16" s="37" t="n">
        <f aca="false">((H16-F16)/F16)*100</f>
        <v>-6.2325209748302</v>
      </c>
      <c r="M16" s="36" t="n">
        <f aca="false">((I16-G16)/G16)*100</f>
        <v>12.5</v>
      </c>
      <c r="N16" s="37" t="n">
        <f aca="false">((J16-H16)/H16)*100</f>
        <v>16.4465274818918</v>
      </c>
    </row>
    <row r="17" s="40" customFormat="true" ht="30.75" hidden="false" customHeight="true" outlineLevel="0" collapsed="false">
      <c r="A17" s="39" t="s">
        <v>23</v>
      </c>
      <c r="B17" s="39"/>
      <c r="C17" s="39"/>
      <c r="D17" s="39"/>
      <c r="E17" s="34" t="n">
        <v>2</v>
      </c>
      <c r="F17" s="34" t="n">
        <v>683</v>
      </c>
      <c r="G17" s="34" t="n">
        <v>2</v>
      </c>
      <c r="H17" s="34" t="n">
        <v>686</v>
      </c>
      <c r="I17" s="35" t="n">
        <v>3</v>
      </c>
      <c r="J17" s="35" t="n">
        <v>930</v>
      </c>
      <c r="K17" s="36" t="n">
        <f aca="false">((G17-E17)/E17)*100</f>
        <v>0</v>
      </c>
      <c r="L17" s="37" t="n">
        <f aca="false">((H17-F17)/F17)*100</f>
        <v>0.439238653001464</v>
      </c>
      <c r="M17" s="36" t="n">
        <f aca="false">((I17-G17)/G17)*100</f>
        <v>50</v>
      </c>
      <c r="N17" s="37" t="n">
        <f aca="false">((J17-H17)/H17)*100</f>
        <v>35.5685131195335</v>
      </c>
    </row>
    <row r="18" s="40" customFormat="true" ht="30.75" hidden="false" customHeight="true" outlineLevel="0" collapsed="false">
      <c r="A18" s="39" t="s">
        <v>24</v>
      </c>
      <c r="B18" s="39"/>
      <c r="C18" s="39"/>
      <c r="D18" s="39"/>
      <c r="E18" s="34" t="s">
        <v>25</v>
      </c>
      <c r="F18" s="34" t="s">
        <v>25</v>
      </c>
      <c r="G18" s="34" t="s">
        <v>25</v>
      </c>
      <c r="H18" s="34" t="s">
        <v>25</v>
      </c>
      <c r="I18" s="34" t="s">
        <v>25</v>
      </c>
      <c r="J18" s="34" t="s">
        <v>25</v>
      </c>
      <c r="K18" s="37" t="s">
        <v>26</v>
      </c>
      <c r="L18" s="37" t="s">
        <v>26</v>
      </c>
      <c r="M18" s="37" t="s">
        <v>26</v>
      </c>
      <c r="N18" s="37" t="s">
        <v>26</v>
      </c>
    </row>
    <row r="19" s="40" customFormat="true" ht="30.75" hidden="false" customHeight="true" outlineLevel="0" collapsed="false">
      <c r="A19" s="39" t="s">
        <v>27</v>
      </c>
      <c r="B19" s="39"/>
      <c r="C19" s="39"/>
      <c r="D19" s="39"/>
      <c r="E19" s="34" t="s">
        <v>25</v>
      </c>
      <c r="F19" s="34" t="s">
        <v>25</v>
      </c>
      <c r="G19" s="34" t="s">
        <v>25</v>
      </c>
      <c r="H19" s="34" t="s">
        <v>25</v>
      </c>
      <c r="I19" s="34" t="s">
        <v>25</v>
      </c>
      <c r="J19" s="34" t="s">
        <v>25</v>
      </c>
      <c r="K19" s="37" t="s">
        <v>26</v>
      </c>
      <c r="L19" s="37" t="s">
        <v>26</v>
      </c>
      <c r="M19" s="37" t="s">
        <v>26</v>
      </c>
      <c r="N19" s="37" t="s">
        <v>26</v>
      </c>
    </row>
    <row r="20" s="13" customFormat="true" ht="2.25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13" customFormat="true" ht="2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5.75" hidden="false" customHeight="false" outlineLevel="0" collapsed="false">
      <c r="A22" s="14"/>
      <c r="B22" s="44" t="s">
        <v>28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13" customFormat="true" ht="15.75" hidden="false" customHeight="false" outlineLevel="0" collapsed="false">
      <c r="A23" s="44"/>
      <c r="B23" s="14" t="s">
        <v>2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6" customFormat="false" ht="21.75" hidden="false" customHeight="false" outlineLevel="0" collapsed="false">
      <c r="U26" s="45" t="n">
        <v>0</v>
      </c>
      <c r="V26" s="46" t="n">
        <v>0</v>
      </c>
      <c r="W26" s="45" t="n">
        <v>0</v>
      </c>
      <c r="X26" s="47" t="n">
        <v>0</v>
      </c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6-08-28T11:28:09Z</cp:lastPrinted>
  <dcterms:modified xsi:type="dcterms:W3CDTF">2016-11-14T15:41:26Z</dcterms:modified>
  <cp:revision>0</cp:revision>
  <dc:subject/>
  <dc:title/>
</cp:coreProperties>
</file>