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Table</t>
  </si>
  <si>
    <t xml:space="preserve">Births and Deaths by Sex: 2007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0</xdr:rowOff>
    </xdr:from>
    <xdr:to>
      <xdr:col>19</xdr:col>
      <xdr:colOff>51120</xdr:colOff>
      <xdr:row>23</xdr:row>
      <xdr:rowOff>232920</xdr:rowOff>
    </xdr:to>
    <xdr:grpSp>
      <xdr:nvGrpSpPr>
        <xdr:cNvPr id="0" name="Group 249"/>
        <xdr:cNvGrpSpPr/>
      </xdr:nvGrpSpPr>
      <xdr:grpSpPr>
        <a:xfrm>
          <a:off x="13880520" y="0"/>
          <a:ext cx="819360" cy="6595560"/>
          <a:chOff x="13880520" y="0"/>
          <a:chExt cx="819360" cy="6595560"/>
        </a:xfrm>
      </xdr:grpSpPr>
      <xdr:sp>
        <xdr:nvSpPr>
          <xdr:cNvPr id="1" name="Text Box 6"/>
          <xdr:cNvSpPr/>
        </xdr:nvSpPr>
        <xdr:spPr>
          <a:xfrm>
            <a:off x="14285880" y="336240"/>
            <a:ext cx="4136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0520" y="0"/>
            <a:ext cx="819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3480" y="3528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6" min="5" style="1" width="9.28"/>
    <col collapsed="false" customWidth="true" hidden="false" outlineLevel="0" max="17" min="17" style="2" width="12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19.5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0.75" hidden="false" customHeight="true" outlineLevel="0" collapsed="false">
      <c r="A10" s="31" t="s">
        <v>18</v>
      </c>
      <c r="B10" s="31"/>
      <c r="C10" s="31"/>
      <c r="D10" s="31"/>
      <c r="E10" s="32" t="n">
        <v>10265</v>
      </c>
      <c r="F10" s="32" t="n">
        <v>5268</v>
      </c>
      <c r="G10" s="32" t="n">
        <v>4997</v>
      </c>
      <c r="H10" s="33" t="n">
        <v>21.86</v>
      </c>
      <c r="I10" s="33" t="n">
        <v>22.56</v>
      </c>
      <c r="J10" s="33" t="n">
        <v>21.18</v>
      </c>
      <c r="K10" s="32" t="n">
        <v>2705</v>
      </c>
      <c r="L10" s="32" t="n">
        <v>1698</v>
      </c>
      <c r="M10" s="32" t="n">
        <v>1007</v>
      </c>
      <c r="N10" s="33" t="n">
        <v>5.76</v>
      </c>
      <c r="O10" s="33" t="n">
        <v>7.27</v>
      </c>
      <c r="P10" s="33" t="n">
        <v>4.27</v>
      </c>
      <c r="Q10" s="34" t="n">
        <v>2007</v>
      </c>
    </row>
    <row r="11" s="25" customFormat="true" ht="30.75" hidden="false" customHeight="true" outlineLevel="0" collapsed="false">
      <c r="A11" s="31" t="s">
        <v>19</v>
      </c>
      <c r="B11" s="31"/>
      <c r="C11" s="31"/>
      <c r="D11" s="31"/>
      <c r="E11" s="32" t="n">
        <v>10177</v>
      </c>
      <c r="F11" s="32" t="n">
        <v>5151</v>
      </c>
      <c r="G11" s="32" t="n">
        <v>5026</v>
      </c>
      <c r="H11" s="33" t="n">
        <v>21.51</v>
      </c>
      <c r="I11" s="33" t="n">
        <v>21.9</v>
      </c>
      <c r="J11" s="33" t="n">
        <v>21.12</v>
      </c>
      <c r="K11" s="32" t="n">
        <v>2772</v>
      </c>
      <c r="L11" s="32" t="n">
        <v>1737</v>
      </c>
      <c r="M11" s="32" t="n">
        <v>1035</v>
      </c>
      <c r="N11" s="33" t="n">
        <v>5.86</v>
      </c>
      <c r="O11" s="33" t="n">
        <v>7.39</v>
      </c>
      <c r="P11" s="33" t="n">
        <v>4.35</v>
      </c>
      <c r="Q11" s="34" t="n">
        <v>2008</v>
      </c>
    </row>
    <row r="12" s="25" customFormat="true" ht="30.75" hidden="false" customHeight="true" outlineLevel="0" collapsed="false">
      <c r="A12" s="31" t="s">
        <v>20</v>
      </c>
      <c r="B12" s="31"/>
      <c r="C12" s="31"/>
      <c r="D12" s="31"/>
      <c r="E12" s="32" t="n">
        <v>10470</v>
      </c>
      <c r="F12" s="32" t="n">
        <v>5353</v>
      </c>
      <c r="G12" s="32" t="n">
        <v>5117</v>
      </c>
      <c r="H12" s="33" t="n">
        <v>21.8</v>
      </c>
      <c r="I12" s="33" t="n">
        <v>22.47</v>
      </c>
      <c r="J12" s="33" t="n">
        <v>21.13</v>
      </c>
      <c r="K12" s="32" t="n">
        <v>2630</v>
      </c>
      <c r="L12" s="32" t="n">
        <v>1590</v>
      </c>
      <c r="M12" s="32" t="n">
        <v>1040</v>
      </c>
      <c r="N12" s="33" t="n">
        <v>5.48</v>
      </c>
      <c r="O12" s="33" t="n">
        <v>6.67</v>
      </c>
      <c r="P12" s="33" t="n">
        <v>6.67</v>
      </c>
      <c r="Q12" s="34" t="n">
        <v>2009</v>
      </c>
    </row>
    <row r="13" s="25" customFormat="true" ht="30.75" hidden="false" customHeight="true" outlineLevel="0" collapsed="false">
      <c r="A13" s="31" t="s">
        <v>21</v>
      </c>
      <c r="B13" s="31"/>
      <c r="C13" s="31"/>
      <c r="D13" s="31"/>
      <c r="E13" s="32" t="n">
        <v>10487</v>
      </c>
      <c r="F13" s="32" t="n">
        <v>5368</v>
      </c>
      <c r="G13" s="32" t="n">
        <v>5119</v>
      </c>
      <c r="H13" s="33" t="n">
        <f aca="false">(E13*1000)/480334</f>
        <v>21.8327247290427</v>
      </c>
      <c r="I13" s="33" t="n">
        <f aca="false">(F13*1000)/238215</f>
        <v>22.5342652645719</v>
      </c>
      <c r="J13" s="33" t="n">
        <f aca="false">(G13*1000)/242119</f>
        <v>21.1424960453331</v>
      </c>
      <c r="K13" s="32" t="n">
        <v>2695</v>
      </c>
      <c r="L13" s="32" t="n">
        <v>1609</v>
      </c>
      <c r="M13" s="32" t="n">
        <v>1086</v>
      </c>
      <c r="N13" s="33" t="n">
        <f aca="false">(K13*1000)/480334</f>
        <v>5.61067923569849</v>
      </c>
      <c r="O13" s="33" t="n">
        <f aca="false">(L13*1000)/238215</f>
        <v>6.75440253552463</v>
      </c>
      <c r="P13" s="33" t="n">
        <f aca="false">(M13*1000)/242119</f>
        <v>4.48539767634923</v>
      </c>
      <c r="Q13" s="34" t="n">
        <v>2010</v>
      </c>
    </row>
    <row r="14" s="25" customFormat="true" ht="30.75" hidden="false" customHeight="true" outlineLevel="0" collapsed="false">
      <c r="A14" s="31" t="s">
        <v>22</v>
      </c>
      <c r="B14" s="31"/>
      <c r="C14" s="31"/>
      <c r="D14" s="31"/>
      <c r="E14" s="32" t="n">
        <v>11122</v>
      </c>
      <c r="F14" s="32" t="n">
        <v>5769</v>
      </c>
      <c r="G14" s="32" t="n">
        <v>5353</v>
      </c>
      <c r="H14" s="33" t="n">
        <f aca="false">(E14*1000)/493767</f>
        <v>22.5247940830392</v>
      </c>
      <c r="I14" s="33" t="n">
        <f aca="false">(F14*1000)/244903</f>
        <v>23.5562651335427</v>
      </c>
      <c r="J14" s="33" t="n">
        <f aca="false">(G14*1000)/248864</f>
        <v>21.5097402597403</v>
      </c>
      <c r="K14" s="32" t="n">
        <v>2602</v>
      </c>
      <c r="L14" s="32" t="n">
        <v>1585</v>
      </c>
      <c r="M14" s="32" t="n">
        <v>1017</v>
      </c>
      <c r="N14" s="33" t="n">
        <f aca="false">(K14*1000)/493767</f>
        <v>5.26969198022549</v>
      </c>
      <c r="O14" s="33" t="n">
        <f aca="false">(L14*1000)/244903</f>
        <v>6.47195011902672</v>
      </c>
      <c r="P14" s="33" t="n">
        <f aca="false">(M14*1000)/248864</f>
        <v>4.08656937122284</v>
      </c>
      <c r="Q14" s="34" t="n">
        <v>2011</v>
      </c>
    </row>
    <row r="15" s="25" customFormat="true" ht="30.75" hidden="false" customHeight="true" outlineLevel="0" collapsed="false">
      <c r="A15" s="31" t="s">
        <v>23</v>
      </c>
      <c r="B15" s="31"/>
      <c r="C15" s="31"/>
      <c r="D15" s="31"/>
      <c r="E15" s="32" t="n">
        <v>11791</v>
      </c>
      <c r="F15" s="32" t="n">
        <v>6079</v>
      </c>
      <c r="G15" s="32" t="n">
        <v>5712</v>
      </c>
      <c r="H15" s="33" t="n">
        <v>23.54</v>
      </c>
      <c r="I15" s="33" t="n">
        <v>24.47</v>
      </c>
      <c r="J15" s="33" t="n">
        <v>23</v>
      </c>
      <c r="K15" s="32" t="n">
        <v>2670</v>
      </c>
      <c r="L15" s="32" t="n">
        <v>1578</v>
      </c>
      <c r="M15" s="32" t="n">
        <v>1092</v>
      </c>
      <c r="N15" s="33" t="n">
        <v>5.33</v>
      </c>
      <c r="O15" s="33" t="n">
        <v>6.35</v>
      </c>
      <c r="P15" s="33" t="n">
        <v>4.33</v>
      </c>
      <c r="Q15" s="34" t="n">
        <v>2012</v>
      </c>
    </row>
    <row r="16" s="25" customFormat="true" ht="30.75" hidden="false" customHeight="true" outlineLevel="0" collapsed="false">
      <c r="A16" s="31" t="s">
        <v>24</v>
      </c>
      <c r="B16" s="31"/>
      <c r="C16" s="31"/>
      <c r="D16" s="31"/>
      <c r="E16" s="32" t="n">
        <v>11489</v>
      </c>
      <c r="F16" s="32" t="n">
        <v>5973</v>
      </c>
      <c r="G16" s="32" t="n">
        <v>5516</v>
      </c>
      <c r="H16" s="33" t="n">
        <f aca="false">(E16*1000)/506138</f>
        <v>22.6993428669651</v>
      </c>
      <c r="I16" s="33" t="n">
        <f aca="false">(F16*1000)/251023</f>
        <v>23.794632364365</v>
      </c>
      <c r="J16" s="33" t="n">
        <f aca="false">(G16*1000)/255115</f>
        <v>21.6216216216216</v>
      </c>
      <c r="K16" s="32" t="n">
        <v>2759</v>
      </c>
      <c r="L16" s="32" t="n">
        <v>1619</v>
      </c>
      <c r="M16" s="32" t="n">
        <v>1140</v>
      </c>
      <c r="N16" s="33" t="n">
        <f aca="false">(K16*1000)/506138</f>
        <v>5.45108251109381</v>
      </c>
      <c r="O16" s="33" t="n">
        <f aca="false">(L16*1000)/251023</f>
        <v>6.44960820323237</v>
      </c>
      <c r="P16" s="33" t="n">
        <f aca="false">(M16*1000)/255115</f>
        <v>4.46857299649178</v>
      </c>
      <c r="Q16" s="34" t="n">
        <v>2013</v>
      </c>
    </row>
    <row r="17" s="25" customFormat="true" ht="30.75" hidden="false" customHeight="true" outlineLevel="0" collapsed="false">
      <c r="A17" s="31" t="s">
        <v>25</v>
      </c>
      <c r="B17" s="31"/>
      <c r="C17" s="31"/>
      <c r="D17" s="31"/>
      <c r="E17" s="32" t="n">
        <v>11108</v>
      </c>
      <c r="F17" s="32" t="n">
        <v>5769</v>
      </c>
      <c r="G17" s="32" t="n">
        <v>5339</v>
      </c>
      <c r="H17" s="33" t="n">
        <f aca="false">(E17*1000)/511911</f>
        <v>21.6990844111574</v>
      </c>
      <c r="I17" s="33" t="n">
        <f aca="false">(F17*1000)/254056</f>
        <v>22.7075920269547</v>
      </c>
      <c r="J17" s="33" t="n">
        <f aca="false">(G17*1000)/257855</f>
        <v>20.7054352252235</v>
      </c>
      <c r="K17" s="32" t="n">
        <v>2741</v>
      </c>
      <c r="L17" s="32" t="n">
        <v>1572</v>
      </c>
      <c r="M17" s="32" t="n">
        <v>1169</v>
      </c>
      <c r="N17" s="33" t="n">
        <f aca="false">(K17*1000)/511911</f>
        <v>5.35444637837437</v>
      </c>
      <c r="O17" s="33" t="n">
        <f aca="false">(L17*1000)/254056</f>
        <v>6.18761217999181</v>
      </c>
      <c r="P17" s="33" t="n">
        <f aca="false">(M17*1000)/257855</f>
        <v>4.53355568051812</v>
      </c>
      <c r="Q17" s="34" t="n">
        <v>2014</v>
      </c>
    </row>
    <row r="18" s="25" customFormat="true" ht="30.75" hidden="false" customHeight="true" outlineLevel="0" collapsed="false">
      <c r="A18" s="31" t="s">
        <v>26</v>
      </c>
      <c r="B18" s="31"/>
      <c r="C18" s="31"/>
      <c r="D18" s="31"/>
      <c r="E18" s="32" t="n">
        <v>10919</v>
      </c>
      <c r="F18" s="32" t="n">
        <v>5590</v>
      </c>
      <c r="G18" s="32" t="n">
        <v>5329</v>
      </c>
      <c r="H18" s="33" t="n">
        <f aca="false">(E18*1000)/518139</f>
        <v>21.0734957221904</v>
      </c>
      <c r="I18" s="33" t="n">
        <f aca="false">(F18*1000)/257124</f>
        <v>21.7404831909896</v>
      </c>
      <c r="J18" s="33" t="n">
        <f aca="false">(G18*1000)/261065</f>
        <v>20.4125409380806</v>
      </c>
      <c r="K18" s="32" t="n">
        <v>2782</v>
      </c>
      <c r="L18" s="32" t="n">
        <v>1605</v>
      </c>
      <c r="M18" s="32" t="n">
        <v>1177</v>
      </c>
      <c r="N18" s="33" t="n">
        <f aca="false">(K18*1000)/518139</f>
        <v>5.36921559658702</v>
      </c>
      <c r="O18" s="33" t="n">
        <f aca="false">(L18*1000)/261065</f>
        <v>6.14789420259322</v>
      </c>
      <c r="P18" s="33" t="n">
        <f aca="false">(M18*1000)/257855</f>
        <v>4.5645808690931</v>
      </c>
      <c r="Q18" s="34" t="n">
        <v>2015</v>
      </c>
    </row>
    <row r="19" customFormat="false" ht="11.25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25" customFormat="true" ht="17.25" hidden="false" customHeight="false" outlineLevel="0" collapsed="false">
      <c r="B21" s="39" t="s">
        <v>27</v>
      </c>
      <c r="Q21" s="40"/>
    </row>
    <row r="22" s="25" customFormat="true" ht="17.25" hidden="false" customHeight="false" outlineLevel="0" collapsed="false">
      <c r="B22" s="13" t="s">
        <v>28</v>
      </c>
      <c r="Q22" s="40"/>
    </row>
  </sheetData>
  <mergeCells count="2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6:54:11Z</cp:lastPrinted>
  <dcterms:modified xsi:type="dcterms:W3CDTF">2016-11-14T13:28:59Z</dcterms:modified>
  <cp:revision>0</cp:revision>
  <dc:subject/>
  <dc:title/>
</cp:coreProperties>
</file>