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388</v>
      </c>
      <c r="C5" s="12" t="n">
        <v>100542</v>
      </c>
      <c r="D5" s="13" t="n">
        <v>98846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314.43</v>
      </c>
      <c r="C6" s="19" t="n">
        <v>7270.49</v>
      </c>
      <c r="D6" s="19" t="n">
        <v>9043.9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6273.69</v>
      </c>
      <c r="C7" s="19" t="n">
        <v>28809.77</v>
      </c>
      <c r="D7" s="19" t="n">
        <v>27463.9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1106.42</v>
      </c>
      <c r="C8" s="19" t="n">
        <v>22366.07</v>
      </c>
      <c r="D8" s="19" t="n">
        <v>18740.3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6087.66</v>
      </c>
      <c r="C9" s="20" t="n">
        <v>19260.28</v>
      </c>
      <c r="D9" s="19" t="n">
        <v>16827.3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453.29</v>
      </c>
      <c r="C10" s="19" t="n">
        <f aca="false">SUM(C11:C13)</f>
        <v>14510.88</v>
      </c>
      <c r="D10" s="19" t="n">
        <f aca="false">SUM(D11:D13)</f>
        <v>12942.4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0441.66</v>
      </c>
      <c r="C11" s="19" t="n">
        <v>10216.75</v>
      </c>
      <c r="D11" s="19" t="n">
        <v>10224.9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011.63</v>
      </c>
      <c r="C12" s="19" t="n">
        <v>4294.13</v>
      </c>
      <c r="D12" s="19" t="n">
        <v>2717.5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2152.52</v>
      </c>
      <c r="C14" s="19" t="n">
        <f aca="false">SUM(C15:C17)</f>
        <v>8324.52</v>
      </c>
      <c r="D14" s="19" t="n">
        <f aca="false">SUM(D15:D17)</f>
        <v>13828.0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1482.77</v>
      </c>
      <c r="C15" s="19" t="n">
        <v>4183.65</v>
      </c>
      <c r="D15" s="19" t="n">
        <v>7299.13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967.91</v>
      </c>
      <c r="C16" s="19" t="n">
        <v>3422.93</v>
      </c>
      <c r="D16" s="19" t="n">
        <v>4544.9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701.84</v>
      </c>
      <c r="C17" s="19" t="n">
        <v>717.94</v>
      </c>
      <c r="D17" s="19" t="n">
        <v>1983.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15347</v>
      </c>
      <c r="C21" s="31" t="n">
        <f aca="false">SUM(C22:C26,C30,C34:C35)</f>
        <v>100.000009946092</v>
      </c>
      <c r="D21" s="31" t="n">
        <f aca="false">SUM(D22:D26,D30,D34:D35)</f>
        <v>100.00001011674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18225269324132</v>
      </c>
      <c r="C22" s="32" t="n">
        <f aca="false">SUM(C6/$C$5)*100</f>
        <v>7.23129637365479</v>
      </c>
      <c r="D22" s="32" t="n">
        <f aca="false">SUM(D6/$D$5)*100</f>
        <v>9.1495255245533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2232080165306</v>
      </c>
      <c r="C23" s="32" t="n">
        <f aca="false">SUM(C7/$C$5)*100</f>
        <v>28.6544628115613</v>
      </c>
      <c r="D23" s="32" t="n">
        <f aca="false">SUM(D7/$D$5)*100</f>
        <v>27.784553750278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616295865348</v>
      </c>
      <c r="C24" s="32" t="n">
        <f aca="false">SUM(C8/$C$5)*100</f>
        <v>22.2454993932884</v>
      </c>
      <c r="D24" s="32" t="n">
        <f aca="false">SUM(D8/$D$5)*100</f>
        <v>18.95913845780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0992135935964</v>
      </c>
      <c r="C25" s="32" t="n">
        <f aca="false">SUM(C9/$C$5)*100</f>
        <v>19.1564520299974</v>
      </c>
      <c r="D25" s="32" t="n">
        <f aca="false">SUM(D9/$D$5)*100</f>
        <v>17.023835056552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7687774590246</v>
      </c>
      <c r="C26" s="32" t="n">
        <f aca="false">SUM(C10/$C$5)*100</f>
        <v>14.4326550098466</v>
      </c>
      <c r="D26" s="32" t="n">
        <f aca="false">SUM(D10/$D$5)*100</f>
        <v>13.093509094955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2522017373162</v>
      </c>
      <c r="C27" s="32" t="n">
        <f aca="false">SUM(C11/$C$5)*100</f>
        <v>10.1616737283921</v>
      </c>
      <c r="D27" s="32" t="n">
        <f aca="false">SUM(D11/$D$5)*100</f>
        <v>10.344272909374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51657572170843</v>
      </c>
      <c r="C28" s="32" t="n">
        <f aca="false">SUM(C12/$C$5)*100</f>
        <v>4.27098128145452</v>
      </c>
      <c r="D28" s="32" t="n">
        <f aca="false">SUM(D12/$D$5)*100</f>
        <v>2.74923618558161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1102573876061</v>
      </c>
      <c r="C30" s="32" t="n">
        <f aca="false">SUM(C14/$C$5)*100</f>
        <v>8.27964432774363</v>
      </c>
      <c r="D30" s="32" t="n">
        <f aca="false">SUM(D14/$D$5)*100</f>
        <v>13.989448232604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75900756314322</v>
      </c>
      <c r="C31" s="32" t="n">
        <f aca="false">SUM(C15/$C$5)*100</f>
        <v>4.16109685504565</v>
      </c>
      <c r="D31" s="32" t="n">
        <f aca="false">SUM(D15/$D$5)*100</f>
        <v>7.3843453452845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99618332096214</v>
      </c>
      <c r="C32" s="32" t="n">
        <f aca="false">SUM(C16/$C$5)*100</f>
        <v>3.40447773069961</v>
      </c>
      <c r="D32" s="32" t="n">
        <f aca="false">SUM(D16/$D$5)*100</f>
        <v>4.5980413977298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5506650350071</v>
      </c>
      <c r="C33" s="32" t="n">
        <f aca="false">SUM(C17/$C$5)*100</f>
        <v>0.714069741998369</v>
      </c>
      <c r="D33" s="32" t="n">
        <f aca="false">SUM(D17/$D$5)*100</f>
        <v>2.0070614895898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5-09-15T07:45:55Z</dcterms:modified>
  <cp:revision>0</cp:revision>
  <dc:subject/>
  <dc:title/>
</cp:coreProperties>
</file>