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893</v>
      </c>
      <c r="C5" s="12" t="n">
        <v>100773</v>
      </c>
      <c r="D5" s="13" t="n">
        <v>9912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49.91</v>
      </c>
      <c r="C6" s="19" t="n">
        <v>8362.36</v>
      </c>
      <c r="D6" s="19" t="n">
        <v>9187.5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420.02</v>
      </c>
      <c r="C7" s="19" t="n">
        <v>27536.95</v>
      </c>
      <c r="D7" s="19" t="n">
        <v>25883.0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831.37</v>
      </c>
      <c r="C8" s="19" t="n">
        <v>23210.99</v>
      </c>
      <c r="D8" s="19" t="n">
        <v>19620.3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463.13</v>
      </c>
      <c r="C9" s="20" t="n">
        <v>16258.05</v>
      </c>
      <c r="D9" s="19" t="n">
        <v>18205.0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4770.56</v>
      </c>
      <c r="C10" s="19" t="n">
        <f aca="false">SUM(C11:C13)</f>
        <v>13316.1</v>
      </c>
      <c r="D10" s="19" t="n">
        <f aca="false">SUM(D11:D13)</f>
        <v>11454.4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352.58</v>
      </c>
      <c r="C11" s="19" t="n">
        <v>9587.93</v>
      </c>
      <c r="D11" s="19" t="n">
        <v>8764.6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417.98</v>
      </c>
      <c r="C12" s="19" t="n">
        <v>3728.17</v>
      </c>
      <c r="D12" s="19" t="n">
        <v>2689.8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6858</v>
      </c>
      <c r="C14" s="19" t="n">
        <f aca="false">SUM(C15:C19)</f>
        <v>12088.55</v>
      </c>
      <c r="D14" s="19" t="n">
        <f aca="false">SUM(D15:D19)</f>
        <v>14769.4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710.96</v>
      </c>
      <c r="C15" s="19" t="n">
        <v>6017.97</v>
      </c>
      <c r="D15" s="19" t="n">
        <v>869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819.32</v>
      </c>
      <c r="C16" s="19" t="n">
        <v>5244.1</v>
      </c>
      <c r="D16" s="19" t="n">
        <v>4575.2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327.72</v>
      </c>
      <c r="C17" s="19" t="n">
        <v>826.48</v>
      </c>
      <c r="D17" s="19" t="n">
        <v>1501.2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973236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7965211388093</v>
      </c>
      <c r="C22" s="32" t="n">
        <f aca="false">SUM(C6/$C$5)*100</f>
        <v>8.2982147995991</v>
      </c>
      <c r="D22" s="32" t="n">
        <f aca="false">SUM(D6/$D$5)*100</f>
        <v>9.269128329297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243075045149</v>
      </c>
      <c r="C23" s="32" t="n">
        <f aca="false">SUM(C7/$C$5)*100</f>
        <v>27.3257221676441</v>
      </c>
      <c r="D23" s="32" t="n">
        <f aca="false">SUM(D7/$D$5)*100</f>
        <v>26.112863196125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271485244606</v>
      </c>
      <c r="C24" s="32" t="n">
        <f aca="false">SUM(C8/$C$5)*100</f>
        <v>23.0329453325792</v>
      </c>
      <c r="D24" s="32" t="n">
        <f aca="false">SUM(D8/$D$5)*100</f>
        <v>19.79456214689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407888220198</v>
      </c>
      <c r="C25" s="32" t="n">
        <f aca="false">SUM(C9/$C$5)*100</f>
        <v>16.1333392873091</v>
      </c>
      <c r="D25" s="32" t="n">
        <f aca="false">SUM(D9/$D$5)*100</f>
        <v>18.366707021791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3919096716743</v>
      </c>
      <c r="C26" s="32" t="n">
        <f aca="false">SUM(C10/$C$5)*100</f>
        <v>13.2139561191986</v>
      </c>
      <c r="D26" s="32" t="n">
        <f aca="false">SUM(D10/$D$5)*100</f>
        <v>11.556154156577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8120194303953</v>
      </c>
      <c r="C27" s="32" t="n">
        <f aca="false">SUM(C11/$C$5)*100</f>
        <v>9.51438381312455</v>
      </c>
      <c r="D27" s="32" t="n">
        <f aca="false">SUM(D11/$D$5)*100</f>
        <v>8.8424636803874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1070772863482</v>
      </c>
      <c r="C28" s="32" t="n">
        <f aca="false">SUM(C12/$C$5)*100</f>
        <v>3.69957230607405</v>
      </c>
      <c r="D28" s="32" t="n">
        <f aca="false">SUM(D12/$D$5)*100</f>
        <v>2.7136904761904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36188360773</v>
      </c>
      <c r="C30" s="32" t="n">
        <f aca="false">SUM(C14/$C$5)*100</f>
        <v>11.9958222936699</v>
      </c>
      <c r="D30" s="32" t="n">
        <f aca="false">SUM(D14/$D$5)*100</f>
        <v>14.90058514931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5941728824921</v>
      </c>
      <c r="C31" s="32" t="n">
        <f aca="false">SUM(C15/$C$5)*100</f>
        <v>5.97180792474175</v>
      </c>
      <c r="D31" s="32" t="n">
        <f aca="false">SUM(D15/$D$5)*100</f>
        <v>8.7701775625504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91228807411965</v>
      </c>
      <c r="C32" s="32" t="n">
        <f aca="false">SUM(C16/$C$5)*100</f>
        <v>5.20387405356594</v>
      </c>
      <c r="D32" s="32" t="n">
        <f aca="false">SUM(D16/$D$5)*100</f>
        <v>4.6158393866021</v>
      </c>
    </row>
    <row r="33" s="4" customFormat="true" ht="21" hidden="false" customHeight="true" outlineLevel="0" collapsed="false">
      <c r="A33" s="26" t="s">
        <v>19</v>
      </c>
      <c r="B33" s="32" t="s">
        <v>15</v>
      </c>
      <c r="C33" s="32" t="s">
        <v>15</v>
      </c>
      <c r="D33" s="32" t="s">
        <v>1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6-04-25T07:39:03Z</dcterms:modified>
  <cp:revision>0</cp:revision>
  <dc:subject/>
  <dc:title/>
</cp:coreProperties>
</file>