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- 2559</t>
    </r>
  </si>
  <si>
    <t xml:space="preserve">Table 1.2  Population from Registration Record by Sex, Administration Zone and District: 2014 - 2016</t>
  </si>
  <si>
    <t xml:space="preserve"> สถิติประชากรศาสตร์ ประชากรและเคหะ</t>
  </si>
  <si>
    <t xml:space="preserve"> อำเภอ และ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Chon Buri Town Municipality</t>
  </si>
  <si>
    <t xml:space="preserve">เทศบาลเมืองแสนสุข</t>
  </si>
  <si>
    <t xml:space="preserve">    Saen Suk Town Municipality</t>
  </si>
  <si>
    <t xml:space="preserve">เทศบาลตำบลคลองตำหรุ</t>
  </si>
  <si>
    <t xml:space="preserve">    Khlong Tamru Subdistrict Municipality</t>
  </si>
  <si>
    <t xml:space="preserve">เทศบาลตำบลบางทราย</t>
  </si>
  <si>
    <t xml:space="preserve">    Bang Sai Subdistrict Municipality</t>
  </si>
  <si>
    <t xml:space="preserve">เทศบาลตำบลบ้านสวน</t>
  </si>
  <si>
    <t xml:space="preserve">    Ban Suan Subdistrict Municipality</t>
  </si>
  <si>
    <t xml:space="preserve">เทศบาลตำบลอ่างศิลา</t>
  </si>
  <si>
    <t xml:space="preserve">    Ang Sila Subdistrict Municipality</t>
  </si>
  <si>
    <t xml:space="preserve">เทศบาลตำบลหนองไม้แดง</t>
  </si>
  <si>
    <t xml:space="preserve">    Nong Mai Daeng Subdistrict Municipality</t>
  </si>
  <si>
    <t xml:space="preserve">เทศบาลตำบลนาป่า</t>
  </si>
  <si>
    <t xml:space="preserve">    Na Pa Subdistrict Municipality</t>
  </si>
  <si>
    <t xml:space="preserve">เทศบาลตำบลห้วยกะปิ</t>
  </si>
  <si>
    <t xml:space="preserve">    Huay Kapi Subdistrict Municipality</t>
  </si>
  <si>
    <t xml:space="preserve">เทศบาลตำบลดอนหัวฬ่อ</t>
  </si>
  <si>
    <t xml:space="preserve">    Don Hua Lo Subdistrict Municipality</t>
  </si>
  <si>
    <t xml:space="preserve">เทศบาลตำบลเสม็ด</t>
  </si>
  <si>
    <t xml:space="preserve">    Samet Subdistrict Municipality</t>
  </si>
  <si>
    <t xml:space="preserve">    Non-municipal area</t>
  </si>
  <si>
    <t xml:space="preserve">อำเภอบ้านบึง</t>
  </si>
  <si>
    <t xml:space="preserve">Ban Bueng District</t>
  </si>
  <si>
    <t xml:space="preserve">เทศบาลเมืองบ้านบึง</t>
  </si>
  <si>
    <t xml:space="preserve">    Ban Bueng Town Municipality</t>
  </si>
  <si>
    <t xml:space="preserve">เทศบาลตำบลหนองไผ่แก้ว</t>
  </si>
  <si>
    <t xml:space="preserve">    Nong Phai Kaeo Subdistrict Municipality</t>
  </si>
  <si>
    <t xml:space="preserve">เทศบาลตำบลหัวกุญแจ</t>
  </si>
  <si>
    <t xml:space="preserve">    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.2  Population from Registration Record by Sex, Administration Zone and District: 2014 - 2016 (Cont.)</t>
  </si>
  <si>
    <t xml:space="preserve">Demographic, Population and Housing Statistics 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The City of Phatthaya</t>
  </si>
  <si>
    <t xml:space="preserve">เทศบาลตำบลบางละมุง</t>
  </si>
  <si>
    <t xml:space="preserve"> </t>
  </si>
  <si>
    <t xml:space="preserve">    Bang Lamung Subdistrict Municipality</t>
  </si>
  <si>
    <t xml:space="preserve">เทศบาลตำบลห้วยใหญ่</t>
  </si>
  <si>
    <t xml:space="preserve">    Huai Yai Subdistrict Municipality</t>
  </si>
  <si>
    <t xml:space="preserve">เทศบาลเมืองหนองปรือ</t>
  </si>
  <si>
    <t xml:space="preserve">Nong Prue Town Municipality</t>
  </si>
  <si>
    <t xml:space="preserve">เทศบาลตำบลโป่ง</t>
  </si>
  <si>
    <t xml:space="preserve">    Pong Subdistrict Municipality</t>
  </si>
  <si>
    <t xml:space="preserve">เทศบาลตำบลตะเคียนเตี้ย</t>
  </si>
  <si>
    <t xml:space="preserve">    Takhian Tia Subdistrict Municipality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Phan Thong Subdistrict Municipality</t>
  </si>
  <si>
    <t xml:space="preserve">เทศบาลตำบลหนองตำลึง</t>
  </si>
  <si>
    <t xml:space="preserve">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Phanat Nikhom Town Municipality</t>
  </si>
  <si>
    <t xml:space="preserve">เทศบาลตำบลหมอนนาง</t>
  </si>
  <si>
    <t xml:space="preserve">    Mon Nang Subdistrict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Si Racha Town Municipality</t>
  </si>
  <si>
    <t xml:space="preserve">เทศบาลตำบลแหลมฉบัง</t>
  </si>
  <si>
    <t xml:space="preserve">    Laem Chabang Subdistrict Municipality</t>
  </si>
  <si>
    <t xml:space="preserve">เทศบาลตำบลบางพระ</t>
  </si>
  <si>
    <t xml:space="preserve">    Bang Phra Subdistrict Municipality</t>
  </si>
  <si>
    <t xml:space="preserve">เทศบาลตำบลเจ้าพระยาสุรศักดิ์</t>
  </si>
  <si>
    <t xml:space="preserve">    Chao Phraya Surasak Town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Na Chom Tian Subdistrict Municipality</t>
  </si>
  <si>
    <t xml:space="preserve">เทศบาลตำบลบางเสร่</t>
  </si>
  <si>
    <t xml:space="preserve">    Bang Sare Subdistrict Municipality</t>
  </si>
  <si>
    <t xml:space="preserve">เทศบาลตำบลสัตหีบ</t>
  </si>
  <si>
    <t xml:space="preserve">    Sattahip Subdistrict Municipality</t>
  </si>
  <si>
    <t xml:space="preserve">เทศบาลตำบลเขตรอุดมศักดิ์</t>
  </si>
  <si>
    <t xml:space="preserve">    Khet Udomsak Subdistrict Municipality</t>
  </si>
  <si>
    <t xml:space="preserve">เทศบาลตำบลเกล็ดแก้ว</t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Bo Thong Subdistrict Municipality</t>
  </si>
  <si>
    <t xml:space="preserve">เทศบาลตำบลธาตุทอง</t>
  </si>
  <si>
    <t xml:space="preserve">    That Thong Subdistrict Municipality</t>
  </si>
  <si>
    <t xml:space="preserve">อำเภอเกาะจันทร์</t>
  </si>
  <si>
    <t xml:space="preserve">Ko Chan District</t>
  </si>
  <si>
    <t xml:space="preserve">เทศบาลตำบลเกาะจันทร์</t>
  </si>
  <si>
    <t xml:space="preserve">    Ko Chan Subdistrict Municipality</t>
  </si>
  <si>
    <t xml:space="preserve">เทศบาลตำบลท่าบุญมี</t>
  </si>
  <si>
    <t xml:space="preserve">    Tha Bunmi Subdistrict Municipal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กระทรวงมหาดไทย</t>
    </r>
  </si>
  <si>
    <t xml:space="preserve"> Source: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#,##0&quot;  &quot;"/>
    <numFmt numFmtId="168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85"/>
    <col collapsed="false" customWidth="true" hidden="false" outlineLevel="0" max="11" min="3" style="2" width="6.14"/>
    <col collapsed="false" customWidth="true" hidden="false" outlineLevel="0" max="12" min="12" style="1" width="0.85"/>
    <col collapsed="false" customWidth="true" hidden="false" outlineLevel="0" max="13" min="13" style="1" width="23.14"/>
    <col collapsed="false" customWidth="true" hidden="false" outlineLevel="0" max="14" min="14" style="3" width="0.85"/>
    <col collapsed="false" customWidth="true" hidden="false" outlineLevel="0" max="15" min="15" style="3" width="3.14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O1" s="6" t="n">
        <v>4</v>
      </c>
    </row>
    <row r="2" s="4" customFormat="true" ht="21.7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O2" s="8" t="s">
        <v>2</v>
      </c>
    </row>
    <row r="3" customFormat="false" ht="6" hidden="false" customHeight="true" outlineLevel="0" collapsed="false">
      <c r="O3" s="8"/>
    </row>
    <row r="4" s="2" customFormat="tru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2"/>
      <c r="O4" s="8"/>
    </row>
    <row r="5" s="2" customFormat="true" ht="18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13" t="s">
        <v>8</v>
      </c>
      <c r="J5" s="13" t="s">
        <v>9</v>
      </c>
      <c r="K5" s="13" t="s">
        <v>10</v>
      </c>
      <c r="L5" s="11"/>
      <c r="M5" s="11"/>
      <c r="N5" s="12"/>
      <c r="O5" s="8"/>
    </row>
    <row r="6" s="2" customFormat="true" ht="18" hidden="false" customHeight="true" outlineLevel="0" collapsed="false">
      <c r="A6" s="9"/>
      <c r="B6" s="9"/>
      <c r="C6" s="14" t="s">
        <v>11</v>
      </c>
      <c r="D6" s="14" t="s">
        <v>12</v>
      </c>
      <c r="E6" s="14" t="s">
        <v>13</v>
      </c>
      <c r="F6" s="14" t="s">
        <v>11</v>
      </c>
      <c r="G6" s="14" t="s">
        <v>12</v>
      </c>
      <c r="H6" s="14" t="s">
        <v>13</v>
      </c>
      <c r="I6" s="14" t="s">
        <v>11</v>
      </c>
      <c r="J6" s="14" t="s">
        <v>12</v>
      </c>
      <c r="K6" s="14" t="s">
        <v>13</v>
      </c>
      <c r="L6" s="11"/>
      <c r="M6" s="11"/>
      <c r="N6" s="12"/>
      <c r="O6" s="8"/>
    </row>
    <row r="7" s="5" customFormat="true" ht="20.25" hidden="false" customHeight="true" outlineLevel="0" collapsed="false">
      <c r="A7" s="15" t="s">
        <v>14</v>
      </c>
      <c r="C7" s="16" t="n">
        <v>1421425</v>
      </c>
      <c r="D7" s="16" t="n">
        <v>696038</v>
      </c>
      <c r="E7" s="16" t="n">
        <v>725387</v>
      </c>
      <c r="F7" s="16" t="n">
        <v>1455039</v>
      </c>
      <c r="G7" s="16" t="n">
        <v>712875</v>
      </c>
      <c r="H7" s="16" t="n">
        <v>742164</v>
      </c>
      <c r="I7" s="16" t="n">
        <f aca="false">SUM(J7:K7)</f>
        <v>1483049</v>
      </c>
      <c r="J7" s="16" t="n">
        <f aca="false">SUM(J8:J9)</f>
        <v>726918</v>
      </c>
      <c r="K7" s="16" t="n">
        <f aca="false">SUM(K8:K9)</f>
        <v>756131</v>
      </c>
      <c r="M7" s="17" t="s">
        <v>11</v>
      </c>
      <c r="N7" s="12"/>
      <c r="O7" s="8"/>
    </row>
    <row r="8" s="5" customFormat="true" ht="18.75" hidden="false" customHeight="true" outlineLevel="0" collapsed="false">
      <c r="A8" s="18"/>
      <c r="B8" s="19" t="s">
        <v>15</v>
      </c>
      <c r="C8" s="16" t="n">
        <v>970920</v>
      </c>
      <c r="D8" s="16" t="n">
        <v>470417</v>
      </c>
      <c r="E8" s="16" t="n">
        <v>500503</v>
      </c>
      <c r="F8" s="16" t="n">
        <v>1006868</v>
      </c>
      <c r="G8" s="16" t="n">
        <v>490494</v>
      </c>
      <c r="H8" s="16" t="n">
        <v>516374</v>
      </c>
      <c r="I8" s="16" t="n">
        <f aca="false">SUM(J8:K8)</f>
        <v>1026140</v>
      </c>
      <c r="J8" s="16" t="n">
        <f aca="false">SUM(J11:J21,J24:J26,J35,J38:J43,J46:J47,J50:J51,J54:J55,J62:J63,J66,J68:J72,J75:J76,J79:J80)</f>
        <v>500775</v>
      </c>
      <c r="K8" s="16" t="n">
        <f aca="false">SUM(K11:K21,K24:K26,K35,K38:K43,K46:K47,K50:K51,K54:K55,K62:K63,K66,K68:K72,K75:K76,K79:K80)</f>
        <v>525365</v>
      </c>
      <c r="L8" s="18"/>
      <c r="M8" s="18" t="s">
        <v>16</v>
      </c>
      <c r="N8" s="12"/>
      <c r="O8" s="8"/>
    </row>
    <row r="9" s="5" customFormat="true" ht="18.75" hidden="false" customHeight="true" outlineLevel="0" collapsed="false">
      <c r="B9" s="15" t="s">
        <v>17</v>
      </c>
      <c r="C9" s="16" t="n">
        <v>450505</v>
      </c>
      <c r="D9" s="16" t="n">
        <v>225621</v>
      </c>
      <c r="E9" s="16" t="n">
        <v>224884</v>
      </c>
      <c r="F9" s="16" t="n">
        <v>448171</v>
      </c>
      <c r="G9" s="16" t="n">
        <v>222381</v>
      </c>
      <c r="H9" s="16" t="n">
        <v>225790</v>
      </c>
      <c r="I9" s="16" t="n">
        <f aca="false">SUM(J9:K9)</f>
        <v>456909</v>
      </c>
      <c r="J9" s="16" t="n">
        <f aca="false">SUM(J22,J27,J36,J44,J48,J52,J64,J73,J77,J81)</f>
        <v>226143</v>
      </c>
      <c r="K9" s="16" t="n">
        <f aca="false">SUM(K22,K27,K36,K44,K48,K52,K64,K73,K77,K81)</f>
        <v>230766</v>
      </c>
      <c r="M9" s="5" t="s">
        <v>18</v>
      </c>
      <c r="N9" s="20"/>
      <c r="O9" s="8"/>
    </row>
    <row r="10" s="5" customFormat="true" ht="18.75" hidden="false" customHeight="true" outlineLevel="0" collapsed="false">
      <c r="A10" s="15" t="s">
        <v>19</v>
      </c>
      <c r="C10" s="16" t="n">
        <v>316119</v>
      </c>
      <c r="D10" s="16" t="n">
        <v>152931</v>
      </c>
      <c r="E10" s="16" t="n">
        <v>163188</v>
      </c>
      <c r="F10" s="16" t="n">
        <v>322057</v>
      </c>
      <c r="G10" s="16" t="n">
        <v>155898</v>
      </c>
      <c r="H10" s="16" t="n">
        <v>166159</v>
      </c>
      <c r="I10" s="16" t="n">
        <v>326020</v>
      </c>
      <c r="J10" s="16" t="n">
        <v>157530</v>
      </c>
      <c r="K10" s="16" t="n">
        <v>168490</v>
      </c>
      <c r="M10" s="5" t="s">
        <v>20</v>
      </c>
      <c r="N10" s="1"/>
      <c r="O10" s="8"/>
    </row>
    <row r="11" s="24" customFormat="true" ht="17.25" hidden="false" customHeight="true" outlineLevel="0" collapsed="false">
      <c r="A11" s="21"/>
      <c r="B11" s="22" t="s">
        <v>21</v>
      </c>
      <c r="C11" s="23" t="n">
        <v>29961</v>
      </c>
      <c r="D11" s="23" t="n">
        <v>14172</v>
      </c>
      <c r="E11" s="23" t="n">
        <v>15789</v>
      </c>
      <c r="F11" s="23" t="n">
        <v>29189</v>
      </c>
      <c r="G11" s="23" t="n">
        <v>13792</v>
      </c>
      <c r="H11" s="23" t="n">
        <v>15397</v>
      </c>
      <c r="I11" s="23" t="n">
        <v>28440</v>
      </c>
      <c r="J11" s="23" t="n">
        <v>13421</v>
      </c>
      <c r="K11" s="23" t="n">
        <v>15019</v>
      </c>
      <c r="L11" s="21"/>
      <c r="M11" s="21" t="s">
        <v>22</v>
      </c>
      <c r="N11" s="1"/>
      <c r="O11" s="8"/>
    </row>
    <row r="12" s="24" customFormat="true" ht="17.25" hidden="false" customHeight="true" outlineLevel="0" collapsed="false">
      <c r="A12" s="2"/>
      <c r="B12" s="25" t="s">
        <v>23</v>
      </c>
      <c r="C12" s="23" t="n">
        <v>45142</v>
      </c>
      <c r="D12" s="23" t="n">
        <v>20813</v>
      </c>
      <c r="E12" s="23" t="n">
        <v>24329</v>
      </c>
      <c r="F12" s="23" t="n">
        <v>46063</v>
      </c>
      <c r="G12" s="23" t="n">
        <v>21199</v>
      </c>
      <c r="H12" s="23" t="n">
        <v>24864</v>
      </c>
      <c r="I12" s="23" t="n">
        <v>46302</v>
      </c>
      <c r="J12" s="23" t="n">
        <v>21373</v>
      </c>
      <c r="K12" s="23" t="n">
        <v>24929</v>
      </c>
      <c r="L12" s="2"/>
      <c r="M12" s="2" t="s">
        <v>24</v>
      </c>
      <c r="N12" s="1"/>
      <c r="O12" s="8"/>
    </row>
    <row r="13" s="24" customFormat="true" ht="17.25" hidden="false" customHeight="true" outlineLevel="0" collapsed="false">
      <c r="A13" s="2"/>
      <c r="B13" s="25" t="s">
        <v>25</v>
      </c>
      <c r="C13" s="23" t="n">
        <v>4409</v>
      </c>
      <c r="D13" s="23" t="n">
        <v>2146</v>
      </c>
      <c r="E13" s="23" t="n">
        <v>2263</v>
      </c>
      <c r="F13" s="23" t="n">
        <v>4396</v>
      </c>
      <c r="G13" s="23" t="n">
        <v>2114</v>
      </c>
      <c r="H13" s="23" t="n">
        <v>2282</v>
      </c>
      <c r="I13" s="23" t="n">
        <v>4318</v>
      </c>
      <c r="J13" s="23" t="n">
        <v>2075</v>
      </c>
      <c r="K13" s="23" t="n">
        <v>2243</v>
      </c>
      <c r="L13" s="2"/>
      <c r="M13" s="2" t="s">
        <v>26</v>
      </c>
      <c r="N13" s="1"/>
      <c r="O13" s="8"/>
    </row>
    <row r="14" s="24" customFormat="true" ht="17.25" hidden="false" customHeight="true" outlineLevel="0" collapsed="false">
      <c r="A14" s="2"/>
      <c r="B14" s="25" t="s">
        <v>27</v>
      </c>
      <c r="C14" s="23" t="n">
        <v>12686</v>
      </c>
      <c r="D14" s="23" t="n">
        <v>7047</v>
      </c>
      <c r="E14" s="23" t="n">
        <v>5639</v>
      </c>
      <c r="F14" s="23" t="n">
        <v>12485</v>
      </c>
      <c r="G14" s="23" t="n">
        <v>6906</v>
      </c>
      <c r="H14" s="23" t="n">
        <v>5579</v>
      </c>
      <c r="I14" s="23" t="n">
        <v>12460</v>
      </c>
      <c r="J14" s="23" t="n">
        <v>6952</v>
      </c>
      <c r="K14" s="23" t="n">
        <v>5508</v>
      </c>
      <c r="L14" s="2"/>
      <c r="M14" s="2" t="s">
        <v>28</v>
      </c>
      <c r="N14" s="1"/>
      <c r="O14" s="8"/>
    </row>
    <row r="15" s="24" customFormat="true" ht="17.25" hidden="false" customHeight="true" outlineLevel="0" collapsed="false">
      <c r="A15" s="2"/>
      <c r="B15" s="25" t="s">
        <v>29</v>
      </c>
      <c r="C15" s="23" t="n">
        <v>66092</v>
      </c>
      <c r="D15" s="23" t="n">
        <v>32655</v>
      </c>
      <c r="E15" s="23" t="n">
        <v>33437</v>
      </c>
      <c r="F15" s="23" t="n">
        <v>67147</v>
      </c>
      <c r="G15" s="23" t="n">
        <v>33384</v>
      </c>
      <c r="H15" s="23" t="n">
        <v>33763</v>
      </c>
      <c r="I15" s="23" t="n">
        <v>67438</v>
      </c>
      <c r="J15" s="23" t="n">
        <v>33200</v>
      </c>
      <c r="K15" s="23" t="n">
        <v>34238</v>
      </c>
      <c r="L15" s="2"/>
      <c r="M15" s="2" t="s">
        <v>30</v>
      </c>
      <c r="N15" s="1"/>
      <c r="O15" s="8"/>
    </row>
    <row r="16" s="24" customFormat="true" ht="17.25" hidden="false" customHeight="true" outlineLevel="0" collapsed="false">
      <c r="A16" s="2"/>
      <c r="B16" s="25" t="s">
        <v>31</v>
      </c>
      <c r="C16" s="23" t="n">
        <v>33053</v>
      </c>
      <c r="D16" s="23" t="n">
        <v>15482</v>
      </c>
      <c r="E16" s="23" t="n">
        <v>17571</v>
      </c>
      <c r="F16" s="23" t="n">
        <v>33856</v>
      </c>
      <c r="G16" s="23" t="n">
        <v>15839</v>
      </c>
      <c r="H16" s="23" t="n">
        <v>18017</v>
      </c>
      <c r="I16" s="23" t="n">
        <v>34383</v>
      </c>
      <c r="J16" s="23" t="n">
        <v>16058</v>
      </c>
      <c r="K16" s="23" t="n">
        <v>18325</v>
      </c>
      <c r="L16" s="2"/>
      <c r="M16" s="2" t="s">
        <v>32</v>
      </c>
      <c r="N16" s="1"/>
      <c r="O16" s="8"/>
    </row>
    <row r="17" s="24" customFormat="true" ht="17.25" hidden="false" customHeight="true" outlineLevel="0" collapsed="false">
      <c r="A17" s="2"/>
      <c r="B17" s="25" t="s">
        <v>33</v>
      </c>
      <c r="C17" s="23" t="n">
        <v>11698</v>
      </c>
      <c r="D17" s="23" t="n">
        <v>6103</v>
      </c>
      <c r="E17" s="23" t="n">
        <v>5595</v>
      </c>
      <c r="F17" s="23" t="n">
        <v>11929</v>
      </c>
      <c r="G17" s="23" t="n">
        <v>6218</v>
      </c>
      <c r="H17" s="23" t="n">
        <v>5711</v>
      </c>
      <c r="I17" s="23" t="n">
        <v>12203</v>
      </c>
      <c r="J17" s="23" t="n">
        <v>6338</v>
      </c>
      <c r="K17" s="23" t="n">
        <v>5865</v>
      </c>
      <c r="L17" s="2"/>
      <c r="M17" s="2" t="s">
        <v>34</v>
      </c>
      <c r="N17" s="1"/>
      <c r="O17" s="8"/>
    </row>
    <row r="18" s="5" customFormat="true" ht="17.25" hidden="false" customHeight="true" outlineLevel="0" collapsed="false">
      <c r="A18" s="2"/>
      <c r="B18" s="25" t="s">
        <v>35</v>
      </c>
      <c r="C18" s="23" t="n">
        <v>35740</v>
      </c>
      <c r="D18" s="23" t="n">
        <v>17496</v>
      </c>
      <c r="E18" s="23" t="n">
        <v>18244</v>
      </c>
      <c r="F18" s="23" t="n">
        <v>36832</v>
      </c>
      <c r="G18" s="23" t="n">
        <v>18146</v>
      </c>
      <c r="H18" s="23" t="n">
        <v>18686</v>
      </c>
      <c r="I18" s="23" t="n">
        <v>37549</v>
      </c>
      <c r="J18" s="23" t="n">
        <v>18521</v>
      </c>
      <c r="K18" s="23" t="n">
        <v>19028</v>
      </c>
      <c r="L18" s="2"/>
      <c r="M18" s="2" t="s">
        <v>36</v>
      </c>
      <c r="N18" s="1"/>
      <c r="O18" s="8"/>
    </row>
    <row r="19" s="24" customFormat="true" ht="17.25" hidden="false" customHeight="true" outlineLevel="0" collapsed="false">
      <c r="A19" s="2"/>
      <c r="B19" s="25" t="s">
        <v>37</v>
      </c>
      <c r="C19" s="23" t="n">
        <v>13507</v>
      </c>
      <c r="D19" s="23" t="n">
        <v>6384</v>
      </c>
      <c r="E19" s="23" t="n">
        <v>7123</v>
      </c>
      <c r="F19" s="23" t="n">
        <v>14014</v>
      </c>
      <c r="G19" s="23" t="n">
        <v>6620</v>
      </c>
      <c r="H19" s="23" t="n">
        <v>7394</v>
      </c>
      <c r="I19" s="23" t="n">
        <v>14427</v>
      </c>
      <c r="J19" s="23" t="n">
        <v>6850</v>
      </c>
      <c r="K19" s="23" t="n">
        <v>7577</v>
      </c>
      <c r="L19" s="2"/>
      <c r="M19" s="2" t="s">
        <v>38</v>
      </c>
      <c r="N19" s="1"/>
      <c r="O19" s="8"/>
    </row>
    <row r="20" s="24" customFormat="true" ht="17.25" hidden="false" customHeight="true" outlineLevel="0" collapsed="false">
      <c r="A20" s="2"/>
      <c r="B20" s="25" t="s">
        <v>39</v>
      </c>
      <c r="C20" s="23" t="n">
        <v>10794</v>
      </c>
      <c r="D20" s="23" t="n">
        <v>5313</v>
      </c>
      <c r="E20" s="23" t="n">
        <v>5481</v>
      </c>
      <c r="F20" s="23" t="n">
        <v>11127</v>
      </c>
      <c r="G20" s="23" t="n">
        <v>5461</v>
      </c>
      <c r="H20" s="23" t="n">
        <v>5666</v>
      </c>
      <c r="I20" s="23" t="n">
        <v>11446</v>
      </c>
      <c r="J20" s="23" t="n">
        <v>5590</v>
      </c>
      <c r="K20" s="23" t="n">
        <v>5856</v>
      </c>
      <c r="L20" s="2"/>
      <c r="M20" s="2" t="s">
        <v>40</v>
      </c>
      <c r="N20" s="1"/>
      <c r="O20" s="8"/>
    </row>
    <row r="21" s="24" customFormat="true" ht="17.25" hidden="false" customHeight="true" outlineLevel="0" collapsed="false">
      <c r="A21" s="2"/>
      <c r="B21" s="25" t="s">
        <v>41</v>
      </c>
      <c r="C21" s="23" t="n">
        <v>20714</v>
      </c>
      <c r="D21" s="23" t="n">
        <v>9427</v>
      </c>
      <c r="E21" s="23" t="n">
        <v>11287</v>
      </c>
      <c r="F21" s="23" t="n">
        <v>21087</v>
      </c>
      <c r="G21" s="23" t="n">
        <v>9549</v>
      </c>
      <c r="H21" s="23" t="n">
        <v>11538</v>
      </c>
      <c r="I21" s="23" t="n">
        <v>21454</v>
      </c>
      <c r="J21" s="23" t="n">
        <v>9733</v>
      </c>
      <c r="K21" s="23" t="n">
        <v>11721</v>
      </c>
      <c r="L21" s="2"/>
      <c r="M21" s="2" t="s">
        <v>42</v>
      </c>
      <c r="N21" s="26"/>
      <c r="O21" s="8"/>
    </row>
    <row r="22" s="24" customFormat="true" ht="17.25" hidden="false" customHeight="true" outlineLevel="0" collapsed="false">
      <c r="A22" s="2"/>
      <c r="B22" s="25" t="s">
        <v>17</v>
      </c>
      <c r="C22" s="23" t="n">
        <v>32323</v>
      </c>
      <c r="D22" s="23" t="n">
        <v>15893</v>
      </c>
      <c r="E22" s="23" t="n">
        <v>16430</v>
      </c>
      <c r="F22" s="23" t="n">
        <v>33932</v>
      </c>
      <c r="G22" s="23" t="n">
        <v>16670</v>
      </c>
      <c r="H22" s="23" t="n">
        <v>17262</v>
      </c>
      <c r="I22" s="23" t="n">
        <v>35600</v>
      </c>
      <c r="J22" s="23" t="n">
        <v>17419</v>
      </c>
      <c r="K22" s="23" t="n">
        <v>18181</v>
      </c>
      <c r="L22" s="2"/>
      <c r="M22" s="2" t="s">
        <v>43</v>
      </c>
      <c r="N22" s="27"/>
      <c r="O22" s="8"/>
    </row>
    <row r="23" s="5" customFormat="true" ht="18.75" hidden="false" customHeight="true" outlineLevel="0" collapsed="false">
      <c r="A23" s="15" t="s">
        <v>44</v>
      </c>
      <c r="C23" s="16" t="n">
        <v>102318</v>
      </c>
      <c r="D23" s="16" t="n">
        <v>50093</v>
      </c>
      <c r="E23" s="16" t="n">
        <v>52225</v>
      </c>
      <c r="F23" s="16" t="n">
        <v>103904</v>
      </c>
      <c r="G23" s="16" t="n">
        <v>50816</v>
      </c>
      <c r="H23" s="16" t="n">
        <v>53088</v>
      </c>
      <c r="I23" s="16" t="n">
        <v>104882</v>
      </c>
      <c r="J23" s="16" t="n">
        <v>51268</v>
      </c>
      <c r="K23" s="16" t="n">
        <v>53614</v>
      </c>
      <c r="M23" s="5" t="s">
        <v>45</v>
      </c>
      <c r="N23" s="3"/>
      <c r="O23" s="8"/>
    </row>
    <row r="24" s="24" customFormat="true" ht="17.25" hidden="false" customHeight="true" outlineLevel="0" collapsed="false">
      <c r="A24" s="21"/>
      <c r="B24" s="22" t="s">
        <v>46</v>
      </c>
      <c r="C24" s="23" t="n">
        <v>19346</v>
      </c>
      <c r="D24" s="23" t="n">
        <v>9090</v>
      </c>
      <c r="E24" s="23" t="n">
        <v>10256</v>
      </c>
      <c r="F24" s="23" t="n">
        <v>19900</v>
      </c>
      <c r="G24" s="23" t="n">
        <v>9341</v>
      </c>
      <c r="H24" s="23" t="n">
        <v>10559</v>
      </c>
      <c r="I24" s="23" t="n">
        <v>20405</v>
      </c>
      <c r="J24" s="23" t="n">
        <v>9588</v>
      </c>
      <c r="K24" s="23" t="n">
        <v>10817</v>
      </c>
      <c r="L24" s="21"/>
      <c r="M24" s="21" t="s">
        <v>47</v>
      </c>
      <c r="N24" s="3"/>
      <c r="O24" s="8"/>
    </row>
    <row r="25" s="24" customFormat="true" ht="17.25" hidden="false" customHeight="true" outlineLevel="0" collapsed="false">
      <c r="A25" s="28"/>
      <c r="B25" s="25" t="s">
        <v>48</v>
      </c>
      <c r="C25" s="23" t="n">
        <v>2464</v>
      </c>
      <c r="D25" s="23" t="n">
        <v>1187</v>
      </c>
      <c r="E25" s="23" t="n">
        <v>1277</v>
      </c>
      <c r="F25" s="23" t="n">
        <v>2471</v>
      </c>
      <c r="G25" s="23" t="n">
        <v>1184</v>
      </c>
      <c r="H25" s="23" t="n">
        <v>1287</v>
      </c>
      <c r="I25" s="23" t="n">
        <v>2426</v>
      </c>
      <c r="J25" s="23" t="n">
        <v>1174</v>
      </c>
      <c r="K25" s="23" t="n">
        <v>1252</v>
      </c>
      <c r="L25" s="2"/>
      <c r="M25" s="2" t="s">
        <v>49</v>
      </c>
      <c r="N25" s="3"/>
      <c r="O25" s="8"/>
    </row>
    <row r="26" s="4" customFormat="true" ht="17.25" hidden="false" customHeight="true" outlineLevel="0" collapsed="false">
      <c r="A26" s="2"/>
      <c r="B26" s="25" t="s">
        <v>50</v>
      </c>
      <c r="C26" s="23" t="n">
        <v>4288</v>
      </c>
      <c r="D26" s="23" t="n">
        <v>2046</v>
      </c>
      <c r="E26" s="23" t="n">
        <v>2242</v>
      </c>
      <c r="F26" s="23" t="n">
        <v>4273</v>
      </c>
      <c r="G26" s="23" t="n">
        <v>2038</v>
      </c>
      <c r="H26" s="23" t="n">
        <v>2235</v>
      </c>
      <c r="I26" s="23" t="n">
        <v>4153</v>
      </c>
      <c r="J26" s="23" t="n">
        <v>1985</v>
      </c>
      <c r="K26" s="23" t="n">
        <v>2168</v>
      </c>
      <c r="L26" s="2"/>
      <c r="M26" s="2" t="s">
        <v>51</v>
      </c>
      <c r="N26" s="3"/>
      <c r="O26" s="8"/>
    </row>
    <row r="27" s="4" customFormat="true" ht="17.25" hidden="false" customHeight="true" outlineLevel="0" collapsed="false">
      <c r="A27" s="2"/>
      <c r="B27" s="25" t="s">
        <v>17</v>
      </c>
      <c r="C27" s="23" t="n">
        <v>76220</v>
      </c>
      <c r="D27" s="23" t="n">
        <v>37770</v>
      </c>
      <c r="E27" s="23" t="n">
        <v>38450</v>
      </c>
      <c r="F27" s="23" t="n">
        <v>77260</v>
      </c>
      <c r="G27" s="23" t="n">
        <v>38253</v>
      </c>
      <c r="H27" s="23" t="n">
        <v>39007</v>
      </c>
      <c r="I27" s="23" t="n">
        <v>77898</v>
      </c>
      <c r="J27" s="23" t="n">
        <v>38521</v>
      </c>
      <c r="K27" s="23" t="n">
        <v>39377</v>
      </c>
      <c r="L27" s="2"/>
      <c r="M27" s="2" t="s">
        <v>43</v>
      </c>
      <c r="N27" s="3"/>
      <c r="O27" s="29"/>
    </row>
    <row r="28" s="2" customFormat="true" ht="18.75" hidden="false" customHeight="true" outlineLevel="0" collapsed="false">
      <c r="A28" s="4" t="s">
        <v>52</v>
      </c>
      <c r="C28" s="5"/>
      <c r="D28" s="5"/>
      <c r="E28" s="5"/>
      <c r="F28" s="5"/>
      <c r="G28" s="5"/>
      <c r="H28" s="5"/>
      <c r="I28" s="5"/>
      <c r="J28" s="5"/>
      <c r="K28" s="5"/>
      <c r="L28" s="4"/>
      <c r="M28" s="4"/>
      <c r="N28" s="3"/>
      <c r="O28" s="29"/>
    </row>
    <row r="29" customFormat="false" ht="18.75" hidden="false" customHeight="true" outlineLevel="0" collapsed="false">
      <c r="A29" s="7" t="s">
        <v>53</v>
      </c>
      <c r="C29" s="5"/>
      <c r="D29" s="5"/>
      <c r="E29" s="5"/>
      <c r="F29" s="5"/>
      <c r="G29" s="5"/>
      <c r="H29" s="5"/>
      <c r="I29" s="5"/>
      <c r="J29" s="5"/>
      <c r="K29" s="5"/>
      <c r="L29" s="4"/>
      <c r="M29" s="4"/>
      <c r="O29" s="30" t="s">
        <v>54</v>
      </c>
    </row>
    <row r="30" customFormat="false" ht="3.75" hidden="false" customHeight="true" outlineLevel="0" collapsed="false">
      <c r="O30" s="30"/>
    </row>
    <row r="31" s="2" customFormat="true" ht="16.5" hidden="false" customHeight="true" outlineLevel="0" collapsed="false">
      <c r="A31" s="9" t="s">
        <v>3</v>
      </c>
      <c r="B31" s="9"/>
      <c r="C31" s="10" t="s">
        <v>4</v>
      </c>
      <c r="D31" s="10"/>
      <c r="E31" s="10"/>
      <c r="F31" s="10" t="s">
        <v>5</v>
      </c>
      <c r="G31" s="10"/>
      <c r="H31" s="10"/>
      <c r="I31" s="10" t="s">
        <v>6</v>
      </c>
      <c r="J31" s="10"/>
      <c r="K31" s="10"/>
      <c r="L31" s="11" t="s">
        <v>7</v>
      </c>
      <c r="M31" s="11"/>
      <c r="N31" s="3"/>
      <c r="O31" s="30"/>
    </row>
    <row r="32" s="2" customFormat="true" ht="16.5" hidden="false" customHeight="true" outlineLevel="0" collapsed="false">
      <c r="A32" s="9"/>
      <c r="B32" s="9"/>
      <c r="C32" s="13" t="s">
        <v>8</v>
      </c>
      <c r="D32" s="13" t="s">
        <v>9</v>
      </c>
      <c r="E32" s="13" t="s">
        <v>10</v>
      </c>
      <c r="F32" s="13" t="s">
        <v>8</v>
      </c>
      <c r="G32" s="13" t="s">
        <v>9</v>
      </c>
      <c r="H32" s="13" t="s">
        <v>10</v>
      </c>
      <c r="I32" s="13" t="s">
        <v>8</v>
      </c>
      <c r="J32" s="13" t="s">
        <v>9</v>
      </c>
      <c r="K32" s="13" t="s">
        <v>10</v>
      </c>
      <c r="L32" s="11"/>
      <c r="M32" s="11"/>
      <c r="N32" s="3"/>
      <c r="O32" s="30"/>
    </row>
    <row r="33" s="2" customFormat="true" ht="16.5" hidden="false" customHeight="true" outlineLevel="0" collapsed="false">
      <c r="A33" s="9"/>
      <c r="B33" s="9"/>
      <c r="C33" s="14" t="s">
        <v>11</v>
      </c>
      <c r="D33" s="14" t="s">
        <v>12</v>
      </c>
      <c r="E33" s="14" t="s">
        <v>13</v>
      </c>
      <c r="F33" s="14" t="s">
        <v>11</v>
      </c>
      <c r="G33" s="14" t="s">
        <v>12</v>
      </c>
      <c r="H33" s="14" t="s">
        <v>13</v>
      </c>
      <c r="I33" s="14" t="s">
        <v>11</v>
      </c>
      <c r="J33" s="14" t="s">
        <v>12</v>
      </c>
      <c r="K33" s="14" t="s">
        <v>13</v>
      </c>
      <c r="L33" s="11"/>
      <c r="M33" s="11"/>
      <c r="N33" s="3"/>
      <c r="O33" s="30"/>
    </row>
    <row r="34" customFormat="false" ht="17.25" hidden="false" customHeight="true" outlineLevel="0" collapsed="false">
      <c r="A34" s="15" t="s">
        <v>55</v>
      </c>
      <c r="B34" s="5"/>
      <c r="C34" s="16" t="n">
        <v>23258</v>
      </c>
      <c r="D34" s="16" t="n">
        <v>11736</v>
      </c>
      <c r="E34" s="16" t="n">
        <v>11522</v>
      </c>
      <c r="F34" s="16" t="n">
        <v>23609</v>
      </c>
      <c r="G34" s="16" t="n">
        <v>11929</v>
      </c>
      <c r="H34" s="16" t="n">
        <v>11680</v>
      </c>
      <c r="I34" s="16" t="n">
        <v>23549</v>
      </c>
      <c r="J34" s="16" t="n">
        <v>11860</v>
      </c>
      <c r="K34" s="16" t="n">
        <v>11689</v>
      </c>
      <c r="L34" s="5"/>
      <c r="M34" s="5" t="s">
        <v>56</v>
      </c>
      <c r="O34" s="30"/>
    </row>
    <row r="35" s="2" customFormat="true" ht="17.25" hidden="false" customHeight="true" outlineLevel="0" collapsed="false">
      <c r="A35" s="21"/>
      <c r="B35" s="22" t="s">
        <v>57</v>
      </c>
      <c r="C35" s="23" t="n">
        <v>8055</v>
      </c>
      <c r="D35" s="23" t="n">
        <v>4127</v>
      </c>
      <c r="E35" s="23" t="n">
        <v>3928</v>
      </c>
      <c r="F35" s="23" t="n">
        <v>8297</v>
      </c>
      <c r="G35" s="23" t="n">
        <v>4240</v>
      </c>
      <c r="H35" s="23" t="n">
        <v>4057</v>
      </c>
      <c r="I35" s="23" t="n">
        <v>8298</v>
      </c>
      <c r="J35" s="23" t="n">
        <v>4218</v>
      </c>
      <c r="K35" s="23" t="n">
        <v>4080</v>
      </c>
      <c r="L35" s="21"/>
      <c r="M35" s="21" t="s">
        <v>58</v>
      </c>
      <c r="N35" s="3"/>
      <c r="O35" s="30"/>
    </row>
    <row r="36" s="2" customFormat="true" ht="17.25" hidden="false" customHeight="true" outlineLevel="0" collapsed="false">
      <c r="B36" s="25" t="s">
        <v>17</v>
      </c>
      <c r="C36" s="23" t="n">
        <v>15203</v>
      </c>
      <c r="D36" s="23" t="n">
        <v>7609</v>
      </c>
      <c r="E36" s="23" t="n">
        <v>7594</v>
      </c>
      <c r="F36" s="23" t="n">
        <v>15312</v>
      </c>
      <c r="G36" s="23" t="n">
        <v>7689</v>
      </c>
      <c r="H36" s="23" t="n">
        <v>7623</v>
      </c>
      <c r="I36" s="23" t="n">
        <v>15251</v>
      </c>
      <c r="J36" s="23" t="n">
        <v>7642</v>
      </c>
      <c r="K36" s="23" t="n">
        <v>7609</v>
      </c>
      <c r="M36" s="2" t="s">
        <v>43</v>
      </c>
      <c r="N36" s="3"/>
      <c r="O36" s="30"/>
    </row>
    <row r="37" s="24" customFormat="true" ht="17.25" hidden="false" customHeight="true" outlineLevel="0" collapsed="false">
      <c r="A37" s="15" t="s">
        <v>59</v>
      </c>
      <c r="B37" s="5"/>
      <c r="C37" s="16" t="n">
        <v>272889</v>
      </c>
      <c r="D37" s="16" t="n">
        <v>126370</v>
      </c>
      <c r="E37" s="16" t="n">
        <v>146519</v>
      </c>
      <c r="F37" s="16" t="n">
        <v>281255</v>
      </c>
      <c r="G37" s="16" t="n">
        <v>130106</v>
      </c>
      <c r="H37" s="16" t="n">
        <v>151149</v>
      </c>
      <c r="I37" s="16" t="n">
        <v>288195</v>
      </c>
      <c r="J37" s="16" t="n">
        <v>133265</v>
      </c>
      <c r="K37" s="16" t="n">
        <v>154930</v>
      </c>
      <c r="L37" s="5"/>
      <c r="M37" s="5" t="s">
        <v>60</v>
      </c>
      <c r="N37" s="3"/>
      <c r="O37" s="30"/>
    </row>
    <row r="38" s="24" customFormat="true" ht="17.25" hidden="false" customHeight="true" outlineLevel="0" collapsed="false">
      <c r="A38" s="21"/>
      <c r="B38" s="22" t="s">
        <v>61</v>
      </c>
      <c r="C38" s="23" t="n">
        <v>113667</v>
      </c>
      <c r="D38" s="23" t="n">
        <v>52325</v>
      </c>
      <c r="E38" s="23" t="n">
        <v>61342</v>
      </c>
      <c r="F38" s="23" t="n">
        <v>115840</v>
      </c>
      <c r="G38" s="23" t="n">
        <v>53239</v>
      </c>
      <c r="H38" s="23" t="n">
        <v>62601</v>
      </c>
      <c r="I38" s="23" t="n">
        <v>117371</v>
      </c>
      <c r="J38" s="23" t="n">
        <v>53883</v>
      </c>
      <c r="K38" s="23" t="n">
        <v>63488</v>
      </c>
      <c r="L38" s="21"/>
      <c r="M38" s="21" t="s">
        <v>62</v>
      </c>
      <c r="N38" s="3"/>
      <c r="O38" s="30"/>
    </row>
    <row r="39" s="24" customFormat="true" ht="17.25" hidden="false" customHeight="true" outlineLevel="0" collapsed="false">
      <c r="A39" s="2"/>
      <c r="B39" s="25" t="s">
        <v>63</v>
      </c>
      <c r="C39" s="23" t="n">
        <v>11324</v>
      </c>
      <c r="D39" s="23" t="n">
        <v>5547</v>
      </c>
      <c r="E39" s="23" t="n">
        <v>5777</v>
      </c>
      <c r="F39" s="23" t="n">
        <v>11477</v>
      </c>
      <c r="G39" s="23" t="n">
        <v>5606</v>
      </c>
      <c r="H39" s="23" t="n">
        <v>5871</v>
      </c>
      <c r="I39" s="23" t="n">
        <v>11641</v>
      </c>
      <c r="J39" s="23" t="n">
        <v>5628</v>
      </c>
      <c r="K39" s="23" t="n">
        <v>6013</v>
      </c>
      <c r="L39" s="2" t="s">
        <v>64</v>
      </c>
      <c r="M39" s="2" t="s">
        <v>65</v>
      </c>
      <c r="N39" s="3"/>
      <c r="O39" s="30"/>
    </row>
    <row r="40" s="5" customFormat="true" ht="17.25" hidden="false" customHeight="true" outlineLevel="0" collapsed="false">
      <c r="A40" s="2"/>
      <c r="B40" s="25" t="s">
        <v>66</v>
      </c>
      <c r="C40" s="23" t="n">
        <v>26696</v>
      </c>
      <c r="D40" s="23" t="n">
        <v>12743</v>
      </c>
      <c r="E40" s="23" t="n">
        <v>13953</v>
      </c>
      <c r="F40" s="23" t="n">
        <v>27483</v>
      </c>
      <c r="G40" s="23" t="n">
        <v>13094</v>
      </c>
      <c r="H40" s="23" t="n">
        <v>14389</v>
      </c>
      <c r="I40" s="23" t="n">
        <v>28034</v>
      </c>
      <c r="J40" s="23" t="n">
        <v>13339</v>
      </c>
      <c r="K40" s="23" t="n">
        <v>14695</v>
      </c>
      <c r="L40" s="2"/>
      <c r="M40" s="2" t="s">
        <v>67</v>
      </c>
      <c r="N40" s="3"/>
      <c r="O40" s="30"/>
    </row>
    <row r="41" s="24" customFormat="true" ht="17.25" hidden="false" customHeight="true" outlineLevel="0" collapsed="false">
      <c r="A41" s="2"/>
      <c r="B41" s="25" t="s">
        <v>68</v>
      </c>
      <c r="C41" s="23" t="n">
        <v>70594</v>
      </c>
      <c r="D41" s="23" t="n">
        <v>31562</v>
      </c>
      <c r="E41" s="23" t="n">
        <v>39032</v>
      </c>
      <c r="F41" s="23" t="n">
        <v>73901</v>
      </c>
      <c r="G41" s="23" t="n">
        <v>33061</v>
      </c>
      <c r="H41" s="23" t="n">
        <v>40840</v>
      </c>
      <c r="I41" s="23" t="n">
        <v>76504</v>
      </c>
      <c r="J41" s="23" t="n">
        <v>34268</v>
      </c>
      <c r="K41" s="23" t="n">
        <v>42236</v>
      </c>
      <c r="L41" s="2"/>
      <c r="M41" s="2" t="s">
        <v>69</v>
      </c>
      <c r="N41" s="3"/>
      <c r="O41" s="30"/>
    </row>
    <row r="42" s="24" customFormat="true" ht="17.25" hidden="false" customHeight="true" outlineLevel="0" collapsed="false">
      <c r="A42" s="2"/>
      <c r="B42" s="25" t="s">
        <v>70</v>
      </c>
      <c r="C42" s="23" t="n">
        <v>8857</v>
      </c>
      <c r="D42" s="23" t="n">
        <v>4162</v>
      </c>
      <c r="E42" s="23" t="n">
        <v>4695</v>
      </c>
      <c r="F42" s="23" t="n">
        <v>9149</v>
      </c>
      <c r="G42" s="23" t="n">
        <v>4313</v>
      </c>
      <c r="H42" s="23" t="n">
        <v>4836</v>
      </c>
      <c r="I42" s="23" t="n">
        <v>9468</v>
      </c>
      <c r="J42" s="23" t="n">
        <v>4477</v>
      </c>
      <c r="K42" s="23" t="n">
        <v>4991</v>
      </c>
      <c r="L42" s="2"/>
      <c r="M42" s="2" t="s">
        <v>71</v>
      </c>
      <c r="N42" s="3"/>
      <c r="O42" s="30"/>
    </row>
    <row r="43" s="24" customFormat="true" ht="17.25" hidden="false" customHeight="true" outlineLevel="0" collapsed="false">
      <c r="A43" s="2"/>
      <c r="B43" s="25" t="s">
        <v>72</v>
      </c>
      <c r="C43" s="23" t="n">
        <v>19216</v>
      </c>
      <c r="D43" s="23" t="n">
        <v>9357</v>
      </c>
      <c r="E43" s="23" t="n">
        <v>9859</v>
      </c>
      <c r="F43" s="23" t="n">
        <v>20002</v>
      </c>
      <c r="G43" s="23" t="n">
        <v>9742</v>
      </c>
      <c r="H43" s="23" t="n">
        <v>10260</v>
      </c>
      <c r="I43" s="23" t="n">
        <v>20818</v>
      </c>
      <c r="J43" s="23" t="n">
        <v>10125</v>
      </c>
      <c r="K43" s="23" t="n">
        <v>10693</v>
      </c>
      <c r="L43" s="2"/>
      <c r="M43" s="2" t="s">
        <v>73</v>
      </c>
      <c r="N43" s="3"/>
      <c r="O43" s="30"/>
    </row>
    <row r="44" s="5" customFormat="true" ht="17.25" hidden="false" customHeight="true" outlineLevel="0" collapsed="false">
      <c r="A44" s="2"/>
      <c r="B44" s="25" t="s">
        <v>17</v>
      </c>
      <c r="C44" s="23" t="n">
        <v>22535</v>
      </c>
      <c r="D44" s="23" t="n">
        <v>10674</v>
      </c>
      <c r="E44" s="23" t="n">
        <v>11861</v>
      </c>
      <c r="F44" s="23" t="n">
        <v>23403</v>
      </c>
      <c r="G44" s="23" t="n">
        <v>11051</v>
      </c>
      <c r="H44" s="23" t="n">
        <v>12352</v>
      </c>
      <c r="I44" s="23" t="n">
        <v>24359</v>
      </c>
      <c r="J44" s="23" t="n">
        <v>11545</v>
      </c>
      <c r="K44" s="23" t="n">
        <v>12814</v>
      </c>
      <c r="L44" s="2"/>
      <c r="M44" s="2" t="s">
        <v>43</v>
      </c>
      <c r="N44" s="3"/>
      <c r="O44" s="30"/>
    </row>
    <row r="45" s="24" customFormat="true" ht="17.25" hidden="false" customHeight="true" outlineLevel="0" collapsed="false">
      <c r="A45" s="15" t="s">
        <v>74</v>
      </c>
      <c r="B45" s="5"/>
      <c r="C45" s="16" t="n">
        <v>60196</v>
      </c>
      <c r="D45" s="16" t="n">
        <v>29519</v>
      </c>
      <c r="E45" s="16" t="n">
        <v>30677</v>
      </c>
      <c r="F45" s="16" t="n">
        <v>62593</v>
      </c>
      <c r="G45" s="16" t="n">
        <v>30759</v>
      </c>
      <c r="H45" s="16" t="n">
        <v>31834</v>
      </c>
      <c r="I45" s="16" t="n">
        <v>64736</v>
      </c>
      <c r="J45" s="16" t="n">
        <v>31777</v>
      </c>
      <c r="K45" s="16" t="n">
        <v>32959</v>
      </c>
      <c r="L45" s="5"/>
      <c r="M45" s="5" t="s">
        <v>75</v>
      </c>
      <c r="N45" s="3"/>
      <c r="O45" s="30"/>
    </row>
    <row r="46" s="24" customFormat="true" ht="17.25" hidden="false" customHeight="true" outlineLevel="0" collapsed="false">
      <c r="A46" s="21"/>
      <c r="B46" s="22" t="s">
        <v>76</v>
      </c>
      <c r="C46" s="23" t="n">
        <v>5070</v>
      </c>
      <c r="D46" s="23" t="n">
        <v>2444</v>
      </c>
      <c r="E46" s="23" t="n">
        <v>2626</v>
      </c>
      <c r="F46" s="23" t="n">
        <v>5373</v>
      </c>
      <c r="G46" s="23" t="n">
        <v>2577</v>
      </c>
      <c r="H46" s="23" t="n">
        <v>2796</v>
      </c>
      <c r="I46" s="23" t="n">
        <v>5599</v>
      </c>
      <c r="J46" s="23" t="n">
        <v>2684</v>
      </c>
      <c r="K46" s="23" t="n">
        <v>2915</v>
      </c>
      <c r="L46" s="21"/>
      <c r="M46" s="21" t="s">
        <v>77</v>
      </c>
      <c r="N46" s="3"/>
      <c r="O46" s="30"/>
    </row>
    <row r="47" s="24" customFormat="true" ht="17.25" hidden="false" customHeight="true" outlineLevel="0" collapsed="false">
      <c r="A47" s="2"/>
      <c r="B47" s="25" t="s">
        <v>78</v>
      </c>
      <c r="C47" s="23" t="n">
        <v>16593</v>
      </c>
      <c r="D47" s="23" t="n">
        <v>8172</v>
      </c>
      <c r="E47" s="23" t="n">
        <v>8421</v>
      </c>
      <c r="F47" s="23" t="n">
        <v>17420</v>
      </c>
      <c r="G47" s="23" t="n">
        <v>8594</v>
      </c>
      <c r="H47" s="23" t="n">
        <v>8826</v>
      </c>
      <c r="I47" s="23" t="n">
        <v>18110</v>
      </c>
      <c r="J47" s="23" t="n">
        <v>8931</v>
      </c>
      <c r="K47" s="23" t="n">
        <v>9179</v>
      </c>
      <c r="L47" s="2"/>
      <c r="M47" s="2" t="s">
        <v>79</v>
      </c>
      <c r="N47" s="3"/>
      <c r="O47" s="30"/>
    </row>
    <row r="48" s="5" customFormat="true" ht="17.25" hidden="false" customHeight="true" outlineLevel="0" collapsed="false">
      <c r="A48" s="2"/>
      <c r="B48" s="25" t="s">
        <v>17</v>
      </c>
      <c r="C48" s="23" t="n">
        <v>38533</v>
      </c>
      <c r="D48" s="23" t="n">
        <v>18903</v>
      </c>
      <c r="E48" s="23" t="n">
        <v>19630</v>
      </c>
      <c r="F48" s="23" t="n">
        <v>39800</v>
      </c>
      <c r="G48" s="23" t="n">
        <v>19588</v>
      </c>
      <c r="H48" s="23" t="n">
        <v>20212</v>
      </c>
      <c r="I48" s="23" t="n">
        <v>41027</v>
      </c>
      <c r="J48" s="23" t="n">
        <v>20162</v>
      </c>
      <c r="K48" s="23" t="n">
        <v>20865</v>
      </c>
      <c r="L48" s="2"/>
      <c r="M48" s="2" t="s">
        <v>43</v>
      </c>
      <c r="N48" s="3"/>
      <c r="O48" s="30"/>
    </row>
    <row r="49" customFormat="false" ht="17.25" hidden="false" customHeight="true" outlineLevel="0" collapsed="false">
      <c r="A49" s="15" t="s">
        <v>80</v>
      </c>
      <c r="B49" s="5"/>
      <c r="C49" s="16" t="n">
        <v>122534</v>
      </c>
      <c r="D49" s="16" t="n">
        <v>59277</v>
      </c>
      <c r="E49" s="16" t="n">
        <v>63257</v>
      </c>
      <c r="F49" s="16" t="n">
        <v>123213</v>
      </c>
      <c r="G49" s="16" t="n">
        <v>59598</v>
      </c>
      <c r="H49" s="16" t="n">
        <v>63615</v>
      </c>
      <c r="I49" s="16" t="n">
        <v>123640</v>
      </c>
      <c r="J49" s="16" t="n">
        <v>59733</v>
      </c>
      <c r="K49" s="16" t="n">
        <v>63907</v>
      </c>
      <c r="L49" s="5"/>
      <c r="M49" s="5" t="s">
        <v>81</v>
      </c>
      <c r="O49" s="30"/>
    </row>
    <row r="50" customFormat="false" ht="17.25" hidden="false" customHeight="true" outlineLevel="0" collapsed="false">
      <c r="A50" s="21"/>
      <c r="B50" s="22" t="s">
        <v>82</v>
      </c>
      <c r="C50" s="23" t="n">
        <v>11032</v>
      </c>
      <c r="D50" s="23" t="n">
        <v>5057</v>
      </c>
      <c r="E50" s="23" t="n">
        <v>5975</v>
      </c>
      <c r="F50" s="23" t="n">
        <v>10863</v>
      </c>
      <c r="G50" s="23" t="n">
        <v>4998</v>
      </c>
      <c r="H50" s="23" t="n">
        <v>5865</v>
      </c>
      <c r="I50" s="23" t="n">
        <v>10669</v>
      </c>
      <c r="J50" s="23" t="n">
        <v>4901</v>
      </c>
      <c r="K50" s="23" t="n">
        <v>5768</v>
      </c>
      <c r="L50" s="21"/>
      <c r="M50" s="21" t="s">
        <v>83</v>
      </c>
      <c r="O50" s="30"/>
    </row>
    <row r="51" customFormat="false" ht="17.25" hidden="false" customHeight="true" outlineLevel="0" collapsed="false">
      <c r="A51" s="2"/>
      <c r="B51" s="31" t="s">
        <v>84</v>
      </c>
      <c r="C51" s="23" t="n">
        <v>13499</v>
      </c>
      <c r="D51" s="23" t="n">
        <v>6561</v>
      </c>
      <c r="E51" s="23" t="n">
        <v>6938</v>
      </c>
      <c r="F51" s="23" t="n">
        <v>13632</v>
      </c>
      <c r="G51" s="23" t="n">
        <v>6623</v>
      </c>
      <c r="H51" s="23" t="n">
        <v>7009</v>
      </c>
      <c r="I51" s="23" t="n">
        <v>13673</v>
      </c>
      <c r="J51" s="23" t="n">
        <v>6632</v>
      </c>
      <c r="K51" s="23" t="n">
        <v>7041</v>
      </c>
      <c r="L51" s="2"/>
      <c r="M51" s="2" t="s">
        <v>85</v>
      </c>
      <c r="O51" s="30"/>
    </row>
    <row r="52" s="4" customFormat="true" ht="17.25" hidden="false" customHeight="true" outlineLevel="0" collapsed="false">
      <c r="A52" s="2"/>
      <c r="B52" s="25" t="s">
        <v>17</v>
      </c>
      <c r="C52" s="23" t="n">
        <v>98003</v>
      </c>
      <c r="D52" s="23" t="n">
        <v>47659</v>
      </c>
      <c r="E52" s="23" t="n">
        <v>50344</v>
      </c>
      <c r="F52" s="23" t="n">
        <v>98718</v>
      </c>
      <c r="G52" s="23" t="n">
        <v>47977</v>
      </c>
      <c r="H52" s="23" t="n">
        <v>50741</v>
      </c>
      <c r="I52" s="23" t="n">
        <v>99298</v>
      </c>
      <c r="J52" s="23" t="n">
        <v>48200</v>
      </c>
      <c r="K52" s="23" t="n">
        <v>51098</v>
      </c>
      <c r="L52" s="2"/>
      <c r="M52" s="2" t="s">
        <v>43</v>
      </c>
      <c r="N52" s="3"/>
      <c r="O52" s="30"/>
    </row>
    <row r="53" s="4" customFormat="true" ht="17.25" hidden="false" customHeight="true" outlineLevel="0" collapsed="false">
      <c r="A53" s="15" t="s">
        <v>86</v>
      </c>
      <c r="B53" s="5"/>
      <c r="C53" s="16" t="n">
        <v>277291</v>
      </c>
      <c r="D53" s="16" t="n">
        <v>135306</v>
      </c>
      <c r="E53" s="16" t="n">
        <v>141985</v>
      </c>
      <c r="F53" s="16" t="n">
        <v>287588</v>
      </c>
      <c r="G53" s="16" t="n">
        <v>140256</v>
      </c>
      <c r="H53" s="16" t="n">
        <v>147332</v>
      </c>
      <c r="I53" s="16" t="n">
        <v>296948</v>
      </c>
      <c r="J53" s="16" t="n">
        <v>144855</v>
      </c>
      <c r="K53" s="16" t="n">
        <v>152093</v>
      </c>
      <c r="L53" s="5"/>
      <c r="M53" s="5" t="s">
        <v>87</v>
      </c>
      <c r="N53" s="3"/>
      <c r="O53" s="30"/>
    </row>
    <row r="54" customFormat="false" ht="17.25" hidden="false" customHeight="true" outlineLevel="0" collapsed="false">
      <c r="A54" s="21"/>
      <c r="B54" s="22" t="s">
        <v>88</v>
      </c>
      <c r="C54" s="23" t="n">
        <v>23400</v>
      </c>
      <c r="D54" s="23" t="n">
        <v>10676</v>
      </c>
      <c r="E54" s="23" t="n">
        <v>12724</v>
      </c>
      <c r="F54" s="23" t="n">
        <v>23786</v>
      </c>
      <c r="G54" s="23" t="n">
        <v>10775</v>
      </c>
      <c r="H54" s="23" t="n">
        <v>13011</v>
      </c>
      <c r="I54" s="23" t="n">
        <v>23794</v>
      </c>
      <c r="J54" s="23" t="n">
        <v>10746</v>
      </c>
      <c r="K54" s="23" t="n">
        <v>13048</v>
      </c>
      <c r="L54" s="21"/>
      <c r="M54" s="21" t="s">
        <v>89</v>
      </c>
      <c r="O54" s="30"/>
    </row>
    <row r="55" s="2" customFormat="true" ht="22.5" hidden="false" customHeight="true" outlineLevel="0" collapsed="false">
      <c r="B55" s="32" t="s">
        <v>90</v>
      </c>
      <c r="C55" s="23" t="n">
        <v>77798</v>
      </c>
      <c r="D55" s="23" t="n">
        <v>38216</v>
      </c>
      <c r="E55" s="23" t="n">
        <v>39582</v>
      </c>
      <c r="F55" s="23" t="n">
        <v>80415</v>
      </c>
      <c r="G55" s="23" t="n">
        <v>39467</v>
      </c>
      <c r="H55" s="23" t="n">
        <v>40948</v>
      </c>
      <c r="I55" s="23" t="n">
        <v>82960</v>
      </c>
      <c r="J55" s="23" t="n">
        <v>40756</v>
      </c>
      <c r="K55" s="23" t="n">
        <v>42204</v>
      </c>
      <c r="L55" s="32"/>
      <c r="M55" s="33" t="s">
        <v>91</v>
      </c>
      <c r="N55" s="3"/>
      <c r="O55" s="34" t="n">
        <v>5</v>
      </c>
    </row>
    <row r="56" s="2" customFormat="true" ht="22.5" hidden="false" customHeight="true" outlineLevel="0" collapsed="false">
      <c r="A56" s="4" t="s">
        <v>52</v>
      </c>
      <c r="C56" s="5"/>
      <c r="D56" s="5"/>
      <c r="E56" s="5"/>
      <c r="F56" s="5"/>
      <c r="G56" s="5"/>
      <c r="H56" s="5"/>
      <c r="I56" s="5"/>
      <c r="J56" s="5"/>
      <c r="K56" s="5"/>
      <c r="L56" s="4"/>
      <c r="M56" s="4"/>
      <c r="N56" s="3"/>
      <c r="O56" s="6" t="n">
        <v>6</v>
      </c>
    </row>
    <row r="57" customFormat="false" ht="20.25" hidden="false" customHeight="true" outlineLevel="0" collapsed="false">
      <c r="A57" s="7" t="s">
        <v>53</v>
      </c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  <c r="O57" s="8" t="s">
        <v>2</v>
      </c>
    </row>
    <row r="58" customFormat="false" ht="5.25" hidden="false" customHeight="true" outlineLevel="0" collapsed="false">
      <c r="O58" s="8"/>
    </row>
    <row r="59" s="2" customFormat="true" ht="18.75" hidden="false" customHeight="true" outlineLevel="0" collapsed="false">
      <c r="A59" s="9" t="s">
        <v>3</v>
      </c>
      <c r="B59" s="9"/>
      <c r="C59" s="10" t="s">
        <v>4</v>
      </c>
      <c r="D59" s="10"/>
      <c r="E59" s="10"/>
      <c r="F59" s="10" t="s">
        <v>5</v>
      </c>
      <c r="G59" s="10"/>
      <c r="H59" s="10"/>
      <c r="I59" s="10" t="s">
        <v>6</v>
      </c>
      <c r="J59" s="10"/>
      <c r="K59" s="10"/>
      <c r="L59" s="11" t="s">
        <v>7</v>
      </c>
      <c r="M59" s="11"/>
      <c r="N59" s="3"/>
      <c r="O59" s="8"/>
    </row>
    <row r="60" s="2" customFormat="true" ht="18.75" hidden="false" customHeight="true" outlineLevel="0" collapsed="false">
      <c r="A60" s="9"/>
      <c r="B60" s="9"/>
      <c r="C60" s="13" t="s">
        <v>8</v>
      </c>
      <c r="D60" s="13" t="s">
        <v>9</v>
      </c>
      <c r="E60" s="13" t="s">
        <v>10</v>
      </c>
      <c r="F60" s="13" t="s">
        <v>8</v>
      </c>
      <c r="G60" s="13" t="s">
        <v>9</v>
      </c>
      <c r="H60" s="13" t="s">
        <v>10</v>
      </c>
      <c r="I60" s="13" t="s">
        <v>8</v>
      </c>
      <c r="J60" s="13" t="s">
        <v>9</v>
      </c>
      <c r="K60" s="13" t="s">
        <v>10</v>
      </c>
      <c r="L60" s="11"/>
      <c r="M60" s="11"/>
      <c r="N60" s="3"/>
      <c r="O60" s="8"/>
    </row>
    <row r="61" s="2" customFormat="true" ht="18.75" hidden="false" customHeight="true" outlineLevel="0" collapsed="false">
      <c r="A61" s="9"/>
      <c r="B61" s="9"/>
      <c r="C61" s="14" t="s">
        <v>11</v>
      </c>
      <c r="D61" s="14" t="s">
        <v>12</v>
      </c>
      <c r="E61" s="14" t="s">
        <v>13</v>
      </c>
      <c r="F61" s="14" t="s">
        <v>11</v>
      </c>
      <c r="G61" s="14" t="s">
        <v>12</v>
      </c>
      <c r="H61" s="14" t="s">
        <v>13</v>
      </c>
      <c r="I61" s="14" t="s">
        <v>11</v>
      </c>
      <c r="J61" s="14" t="s">
        <v>12</v>
      </c>
      <c r="K61" s="14" t="s">
        <v>13</v>
      </c>
      <c r="L61" s="11"/>
      <c r="M61" s="11"/>
      <c r="N61" s="3"/>
      <c r="O61" s="8"/>
    </row>
    <row r="62" s="2" customFormat="true" ht="17.25" hidden="false" customHeight="true" outlineLevel="0" collapsed="false">
      <c r="B62" s="25" t="s">
        <v>92</v>
      </c>
      <c r="C62" s="23" t="n">
        <v>13467</v>
      </c>
      <c r="D62" s="23" t="n">
        <v>6473</v>
      </c>
      <c r="E62" s="23" t="n">
        <v>6994</v>
      </c>
      <c r="F62" s="23" t="n">
        <v>13437</v>
      </c>
      <c r="G62" s="23" t="n">
        <v>6444</v>
      </c>
      <c r="H62" s="23" t="n">
        <v>6993</v>
      </c>
      <c r="I62" s="23" t="n">
        <v>13345</v>
      </c>
      <c r="J62" s="23" t="n">
        <v>6424</v>
      </c>
      <c r="K62" s="23" t="n">
        <v>6921</v>
      </c>
      <c r="M62" s="2" t="s">
        <v>93</v>
      </c>
      <c r="N62" s="3"/>
      <c r="O62" s="8"/>
    </row>
    <row r="63" s="24" customFormat="true" ht="17.25" hidden="false" customHeight="true" outlineLevel="0" collapsed="false">
      <c r="A63" s="2"/>
      <c r="B63" s="25" t="s">
        <v>94</v>
      </c>
      <c r="C63" s="23" t="n">
        <v>119007</v>
      </c>
      <c r="D63" s="23" t="n">
        <v>58010</v>
      </c>
      <c r="E63" s="23" t="n">
        <v>60997</v>
      </c>
      <c r="F63" s="23" t="n">
        <v>124266</v>
      </c>
      <c r="G63" s="23" t="n">
        <v>60615</v>
      </c>
      <c r="H63" s="23" t="n">
        <v>63651</v>
      </c>
      <c r="I63" s="23" t="n">
        <v>128664</v>
      </c>
      <c r="J63" s="23" t="n">
        <v>62751</v>
      </c>
      <c r="K63" s="23" t="n">
        <v>65913</v>
      </c>
      <c r="L63" s="2"/>
      <c r="M63" s="2" t="s">
        <v>95</v>
      </c>
      <c r="N63" s="3"/>
      <c r="O63" s="8"/>
    </row>
    <row r="64" s="24" customFormat="true" ht="17.25" hidden="false" customHeight="true" outlineLevel="0" collapsed="false">
      <c r="A64" s="2"/>
      <c r="B64" s="25" t="s">
        <v>17</v>
      </c>
      <c r="C64" s="23" t="n">
        <v>43619</v>
      </c>
      <c r="D64" s="23" t="n">
        <v>21931</v>
      </c>
      <c r="E64" s="23" t="n">
        <v>21688</v>
      </c>
      <c r="F64" s="23" t="n">
        <v>45684</v>
      </c>
      <c r="G64" s="23" t="n">
        <v>22955</v>
      </c>
      <c r="H64" s="23" t="n">
        <v>22729</v>
      </c>
      <c r="I64" s="23" t="n">
        <v>48185</v>
      </c>
      <c r="J64" s="23" t="n">
        <v>24178</v>
      </c>
      <c r="K64" s="23" t="n">
        <v>24007</v>
      </c>
      <c r="L64" s="2"/>
      <c r="M64" s="2" t="s">
        <v>43</v>
      </c>
      <c r="N64" s="3"/>
      <c r="O64" s="8"/>
    </row>
    <row r="65" s="24" customFormat="true" ht="18.75" hidden="false" customHeight="true" outlineLevel="0" collapsed="false">
      <c r="A65" s="15" t="s">
        <v>96</v>
      </c>
      <c r="B65" s="5"/>
      <c r="C65" s="16" t="n">
        <v>4811</v>
      </c>
      <c r="D65" s="16" t="n">
        <v>2389</v>
      </c>
      <c r="E65" s="16" t="n">
        <v>2422</v>
      </c>
      <c r="F65" s="16" t="n">
        <v>4689</v>
      </c>
      <c r="G65" s="16" t="n">
        <v>2334</v>
      </c>
      <c r="H65" s="16" t="n">
        <v>2355</v>
      </c>
      <c r="I65" s="16" t="n">
        <v>4660</v>
      </c>
      <c r="J65" s="16" t="n">
        <v>2306</v>
      </c>
      <c r="K65" s="16" t="n">
        <v>2354</v>
      </c>
      <c r="L65" s="5"/>
      <c r="M65" s="5" t="s">
        <v>97</v>
      </c>
      <c r="N65" s="3"/>
      <c r="O65" s="8"/>
    </row>
    <row r="66" s="24" customFormat="true" ht="17.25" hidden="false" customHeight="true" outlineLevel="0" collapsed="false">
      <c r="A66" s="2"/>
      <c r="B66" s="25" t="s">
        <v>98</v>
      </c>
      <c r="C66" s="23" t="n">
        <v>4811</v>
      </c>
      <c r="D66" s="23" t="n">
        <v>2389</v>
      </c>
      <c r="E66" s="23" t="n">
        <v>2422</v>
      </c>
      <c r="F66" s="23" t="n">
        <v>4689</v>
      </c>
      <c r="G66" s="23" t="n">
        <v>2334</v>
      </c>
      <c r="H66" s="23" t="n">
        <v>2355</v>
      </c>
      <c r="I66" s="23" t="n">
        <v>4660</v>
      </c>
      <c r="J66" s="23" t="n">
        <v>2306</v>
      </c>
      <c r="K66" s="23" t="n">
        <v>2354</v>
      </c>
      <c r="L66" s="2"/>
      <c r="M66" s="2" t="s">
        <v>99</v>
      </c>
      <c r="N66" s="3"/>
      <c r="O66" s="8"/>
    </row>
    <row r="67" s="5" customFormat="true" ht="18.75" hidden="false" customHeight="true" outlineLevel="0" collapsed="false">
      <c r="A67" s="15" t="s">
        <v>100</v>
      </c>
      <c r="C67" s="16" t="n">
        <v>156004</v>
      </c>
      <c r="D67" s="16" t="n">
        <v>84587</v>
      </c>
      <c r="E67" s="16" t="n">
        <v>71417</v>
      </c>
      <c r="F67" s="16" t="n">
        <v>159395</v>
      </c>
      <c r="G67" s="16" t="n">
        <v>86987</v>
      </c>
      <c r="H67" s="16" t="n">
        <v>72408</v>
      </c>
      <c r="I67" s="16" t="n">
        <v>162986</v>
      </c>
      <c r="J67" s="16" t="n">
        <v>89808</v>
      </c>
      <c r="K67" s="16" t="n">
        <v>73178</v>
      </c>
      <c r="M67" s="5" t="s">
        <v>101</v>
      </c>
      <c r="N67" s="3"/>
      <c r="O67" s="8"/>
    </row>
    <row r="68" s="24" customFormat="true" ht="17.25" hidden="false" customHeight="true" outlineLevel="0" collapsed="false">
      <c r="A68" s="2"/>
      <c r="B68" s="25" t="s">
        <v>102</v>
      </c>
      <c r="C68" s="23" t="n">
        <v>8111</v>
      </c>
      <c r="D68" s="23" t="n">
        <v>3867</v>
      </c>
      <c r="E68" s="23" t="n">
        <v>4244</v>
      </c>
      <c r="F68" s="23" t="n">
        <v>8057</v>
      </c>
      <c r="G68" s="23" t="n">
        <v>3859</v>
      </c>
      <c r="H68" s="23" t="n">
        <v>4198</v>
      </c>
      <c r="I68" s="23" t="n">
        <v>8020</v>
      </c>
      <c r="J68" s="23" t="n">
        <v>3812</v>
      </c>
      <c r="K68" s="23" t="n">
        <v>4208</v>
      </c>
      <c r="L68" s="2"/>
      <c r="M68" s="2" t="s">
        <v>103</v>
      </c>
      <c r="N68" s="3"/>
      <c r="O68" s="8"/>
    </row>
    <row r="69" s="24" customFormat="true" ht="17.25" hidden="false" customHeight="true" outlineLevel="0" collapsed="false">
      <c r="A69" s="2"/>
      <c r="B69" s="25" t="s">
        <v>104</v>
      </c>
      <c r="C69" s="23" t="n">
        <v>10459</v>
      </c>
      <c r="D69" s="23" t="n">
        <v>4904</v>
      </c>
      <c r="E69" s="23" t="n">
        <v>5555</v>
      </c>
      <c r="F69" s="23" t="n">
        <v>10690</v>
      </c>
      <c r="G69" s="23" t="n">
        <v>5009</v>
      </c>
      <c r="H69" s="23" t="n">
        <v>5681</v>
      </c>
      <c r="I69" s="23" t="n">
        <v>10879</v>
      </c>
      <c r="J69" s="23" t="n">
        <v>5060</v>
      </c>
      <c r="K69" s="23" t="n">
        <v>5819</v>
      </c>
      <c r="L69" s="2"/>
      <c r="M69" s="2" t="s">
        <v>105</v>
      </c>
      <c r="N69" s="3"/>
      <c r="O69" s="8"/>
    </row>
    <row r="70" s="24" customFormat="true" ht="17.25" hidden="false" customHeight="true" outlineLevel="0" collapsed="false">
      <c r="A70" s="2"/>
      <c r="B70" s="25" t="s">
        <v>106</v>
      </c>
      <c r="C70" s="23" t="n">
        <v>23418</v>
      </c>
      <c r="D70" s="23" t="n">
        <v>11195</v>
      </c>
      <c r="E70" s="23" t="n">
        <v>12223</v>
      </c>
      <c r="F70" s="23" t="n">
        <v>23415</v>
      </c>
      <c r="G70" s="23" t="n">
        <v>11211</v>
      </c>
      <c r="H70" s="23" t="n">
        <v>12204</v>
      </c>
      <c r="I70" s="23" t="n">
        <v>23222</v>
      </c>
      <c r="J70" s="23" t="n">
        <v>11124</v>
      </c>
      <c r="K70" s="23" t="n">
        <v>12098</v>
      </c>
      <c r="L70" s="2"/>
      <c r="M70" s="2" t="s">
        <v>107</v>
      </c>
      <c r="N70" s="3"/>
      <c r="O70" s="8"/>
    </row>
    <row r="71" s="5" customFormat="true" ht="17.25" hidden="false" customHeight="true" outlineLevel="0" collapsed="false">
      <c r="A71" s="2"/>
      <c r="B71" s="25" t="s">
        <v>108</v>
      </c>
      <c r="C71" s="23" t="n">
        <v>53001</v>
      </c>
      <c r="D71" s="23" t="n">
        <v>31516</v>
      </c>
      <c r="E71" s="23" t="n">
        <v>21485</v>
      </c>
      <c r="F71" s="23" t="n">
        <v>52565</v>
      </c>
      <c r="G71" s="23" t="n">
        <v>30984</v>
      </c>
      <c r="H71" s="23" t="n">
        <v>21581</v>
      </c>
      <c r="I71" s="23" t="n">
        <v>51452</v>
      </c>
      <c r="J71" s="23" t="n">
        <v>29870</v>
      </c>
      <c r="K71" s="23" t="n">
        <v>21582</v>
      </c>
      <c r="L71" s="2"/>
      <c r="M71" s="2" t="s">
        <v>109</v>
      </c>
      <c r="N71" s="3"/>
      <c r="O71" s="8"/>
    </row>
    <row r="72" s="24" customFormat="true" ht="17.25" hidden="false" customHeight="true" outlineLevel="0" collapsed="false">
      <c r="A72" s="2"/>
      <c r="B72" s="25" t="s">
        <v>110</v>
      </c>
      <c r="C72" s="23"/>
      <c r="D72" s="23"/>
      <c r="E72" s="23"/>
      <c r="F72" s="23" t="n">
        <v>14089</v>
      </c>
      <c r="G72" s="23" t="n">
        <v>10065</v>
      </c>
      <c r="H72" s="23" t="n">
        <v>4024</v>
      </c>
      <c r="I72" s="23" t="n">
        <v>18282</v>
      </c>
      <c r="J72" s="23" t="n">
        <v>14042</v>
      </c>
      <c r="K72" s="23" t="n">
        <v>4240</v>
      </c>
      <c r="L72" s="2"/>
      <c r="M72" s="2"/>
      <c r="N72" s="3"/>
      <c r="O72" s="8"/>
    </row>
    <row r="73" s="24" customFormat="true" ht="17.25" hidden="false" customHeight="true" outlineLevel="0" collapsed="false">
      <c r="A73" s="2"/>
      <c r="B73" s="25" t="s">
        <v>17</v>
      </c>
      <c r="C73" s="23" t="n">
        <v>61015</v>
      </c>
      <c r="D73" s="23" t="n">
        <v>33105</v>
      </c>
      <c r="E73" s="23" t="n">
        <v>27910</v>
      </c>
      <c r="F73" s="23" t="n">
        <v>50579</v>
      </c>
      <c r="G73" s="23" t="n">
        <v>25859</v>
      </c>
      <c r="H73" s="23" t="n">
        <v>24720</v>
      </c>
      <c r="I73" s="23" t="n">
        <v>51131</v>
      </c>
      <c r="J73" s="23" t="n">
        <v>25900</v>
      </c>
      <c r="K73" s="23" t="n">
        <v>25231</v>
      </c>
      <c r="L73" s="2"/>
      <c r="M73" s="2" t="s">
        <v>43</v>
      </c>
      <c r="N73" s="3"/>
      <c r="O73" s="8"/>
    </row>
    <row r="74" s="24" customFormat="true" ht="18.75" hidden="false" customHeight="true" outlineLevel="0" collapsed="false">
      <c r="A74" s="15" t="s">
        <v>111</v>
      </c>
      <c r="B74" s="5"/>
      <c r="C74" s="16" t="n">
        <v>49063</v>
      </c>
      <c r="D74" s="16" t="n">
        <v>24676</v>
      </c>
      <c r="E74" s="16" t="n">
        <v>24387</v>
      </c>
      <c r="F74" s="16" t="n">
        <v>49623</v>
      </c>
      <c r="G74" s="16" t="n">
        <v>24990</v>
      </c>
      <c r="H74" s="16" t="n">
        <v>24633</v>
      </c>
      <c r="I74" s="16" t="n">
        <v>50181</v>
      </c>
      <c r="J74" s="16" t="n">
        <v>25227</v>
      </c>
      <c r="K74" s="16" t="n">
        <v>24954</v>
      </c>
      <c r="L74" s="5"/>
      <c r="M74" s="5" t="s">
        <v>112</v>
      </c>
      <c r="N74" s="3"/>
      <c r="O74" s="8"/>
    </row>
    <row r="75" s="35" customFormat="true" ht="17.25" hidden="false" customHeight="true" outlineLevel="0" collapsed="false">
      <c r="A75" s="2"/>
      <c r="B75" s="25" t="s">
        <v>113</v>
      </c>
      <c r="C75" s="23" t="n">
        <v>4079</v>
      </c>
      <c r="D75" s="23" t="n">
        <v>2005</v>
      </c>
      <c r="E75" s="23" t="n">
        <v>2074</v>
      </c>
      <c r="F75" s="23" t="n">
        <v>4301</v>
      </c>
      <c r="G75" s="23" t="n">
        <v>2115</v>
      </c>
      <c r="H75" s="23" t="n">
        <v>2186</v>
      </c>
      <c r="I75" s="23" t="n">
        <v>4269</v>
      </c>
      <c r="J75" s="23" t="n">
        <v>2113</v>
      </c>
      <c r="K75" s="23" t="n">
        <v>2156</v>
      </c>
      <c r="L75" s="2"/>
      <c r="M75" s="2" t="s">
        <v>114</v>
      </c>
      <c r="N75" s="3"/>
      <c r="O75" s="8"/>
    </row>
    <row r="76" s="35" customFormat="true" ht="17.25" hidden="false" customHeight="true" outlineLevel="0" collapsed="false">
      <c r="A76" s="2"/>
      <c r="B76" s="25" t="s">
        <v>115</v>
      </c>
      <c r="C76" s="23" t="n">
        <v>7600</v>
      </c>
      <c r="D76" s="23" t="n">
        <v>3745</v>
      </c>
      <c r="E76" s="23" t="n">
        <v>3855</v>
      </c>
      <c r="F76" s="23" t="n">
        <v>7681</v>
      </c>
      <c r="G76" s="23" t="n">
        <v>3786</v>
      </c>
      <c r="H76" s="23" t="n">
        <v>3895</v>
      </c>
      <c r="I76" s="23" t="n">
        <v>7638</v>
      </c>
      <c r="J76" s="23" t="n">
        <v>3751</v>
      </c>
      <c r="K76" s="23" t="n">
        <v>3887</v>
      </c>
      <c r="L76" s="2"/>
      <c r="M76" s="2" t="s">
        <v>116</v>
      </c>
      <c r="N76" s="3"/>
      <c r="O76" s="8"/>
    </row>
    <row r="77" s="24" customFormat="true" ht="17.25" hidden="false" customHeight="true" outlineLevel="0" collapsed="false">
      <c r="A77" s="2"/>
      <c r="B77" s="25" t="s">
        <v>17</v>
      </c>
      <c r="C77" s="23" t="n">
        <v>37384</v>
      </c>
      <c r="D77" s="23" t="n">
        <v>18926</v>
      </c>
      <c r="E77" s="23" t="n">
        <v>18458</v>
      </c>
      <c r="F77" s="23" t="n">
        <v>37641</v>
      </c>
      <c r="G77" s="23" t="n">
        <v>19089</v>
      </c>
      <c r="H77" s="23" t="n">
        <v>18552</v>
      </c>
      <c r="I77" s="23" t="n">
        <v>38274</v>
      </c>
      <c r="J77" s="23" t="n">
        <v>19363</v>
      </c>
      <c r="K77" s="23" t="n">
        <v>18911</v>
      </c>
      <c r="L77" s="2"/>
      <c r="M77" s="2" t="s">
        <v>43</v>
      </c>
      <c r="N77" s="3"/>
      <c r="O77" s="8"/>
    </row>
    <row r="78" customFormat="false" ht="18.75" hidden="false" customHeight="true" outlineLevel="0" collapsed="false">
      <c r="A78" s="15" t="s">
        <v>117</v>
      </c>
      <c r="B78" s="5"/>
      <c r="C78" s="16" t="n">
        <v>36942</v>
      </c>
      <c r="D78" s="16" t="n">
        <v>19154</v>
      </c>
      <c r="E78" s="16" t="n">
        <v>17788</v>
      </c>
      <c r="F78" s="16" t="n">
        <v>37113</v>
      </c>
      <c r="G78" s="16" t="n">
        <v>19202</v>
      </c>
      <c r="H78" s="16" t="n">
        <v>17911</v>
      </c>
      <c r="I78" s="16" t="n">
        <v>37252</v>
      </c>
      <c r="J78" s="16" t="n">
        <v>19289</v>
      </c>
      <c r="K78" s="16" t="n">
        <v>17963</v>
      </c>
      <c r="L78" s="5"/>
      <c r="M78" s="5" t="s">
        <v>118</v>
      </c>
      <c r="O78" s="8"/>
    </row>
    <row r="79" customFormat="false" ht="17.25" hidden="false" customHeight="true" outlineLevel="0" collapsed="false">
      <c r="A79" s="2"/>
      <c r="B79" s="25" t="s">
        <v>119</v>
      </c>
      <c r="C79" s="23" t="n">
        <v>4513</v>
      </c>
      <c r="D79" s="23" t="n">
        <v>2714</v>
      </c>
      <c r="E79" s="23" t="n">
        <v>1799</v>
      </c>
      <c r="F79" s="23" t="n">
        <v>4439</v>
      </c>
      <c r="G79" s="23" t="n">
        <v>2636</v>
      </c>
      <c r="H79" s="23" t="n">
        <v>1803</v>
      </c>
      <c r="I79" s="23" t="n">
        <v>4554</v>
      </c>
      <c r="J79" s="23" t="n">
        <v>2763</v>
      </c>
      <c r="K79" s="23" t="n">
        <v>1791</v>
      </c>
      <c r="L79" s="2"/>
      <c r="M79" s="2" t="s">
        <v>120</v>
      </c>
      <c r="O79" s="8"/>
    </row>
    <row r="80" customFormat="false" ht="17.25" hidden="false" customHeight="true" outlineLevel="0" collapsed="false">
      <c r="A80" s="2"/>
      <c r="B80" s="25" t="s">
        <v>121</v>
      </c>
      <c r="C80" s="23" t="n">
        <v>6759</v>
      </c>
      <c r="D80" s="23" t="n">
        <v>3289</v>
      </c>
      <c r="E80" s="23" t="n">
        <v>3470</v>
      </c>
      <c r="F80" s="23" t="n">
        <v>6832</v>
      </c>
      <c r="G80" s="23" t="n">
        <v>3316</v>
      </c>
      <c r="H80" s="23" t="n">
        <v>3516</v>
      </c>
      <c r="I80" s="23" t="n">
        <v>6812</v>
      </c>
      <c r="J80" s="23" t="n">
        <v>3313</v>
      </c>
      <c r="K80" s="23" t="n">
        <v>3499</v>
      </c>
      <c r="L80" s="2"/>
      <c r="M80" s="2" t="s">
        <v>122</v>
      </c>
      <c r="O80" s="8"/>
    </row>
    <row r="81" customFormat="false" ht="17.25" hidden="false" customHeight="true" outlineLevel="0" collapsed="false">
      <c r="A81" s="36"/>
      <c r="B81" s="37" t="s">
        <v>17</v>
      </c>
      <c r="C81" s="38" t="n">
        <v>25670</v>
      </c>
      <c r="D81" s="38" t="n">
        <v>13151</v>
      </c>
      <c r="E81" s="38" t="n">
        <v>12519</v>
      </c>
      <c r="F81" s="38" t="n">
        <v>25842</v>
      </c>
      <c r="G81" s="38" t="n">
        <v>13250</v>
      </c>
      <c r="H81" s="38" t="n">
        <v>12592</v>
      </c>
      <c r="I81" s="38" t="n">
        <v>25886</v>
      </c>
      <c r="J81" s="38" t="n">
        <v>13213</v>
      </c>
      <c r="K81" s="38" t="n">
        <v>12673</v>
      </c>
      <c r="L81" s="36"/>
      <c r="M81" s="36" t="s">
        <v>43</v>
      </c>
      <c r="O81" s="8"/>
    </row>
    <row r="82" customFormat="false" ht="20.25" hidden="false" customHeight="true" outlineLevel="0" collapsed="false">
      <c r="A82" s="39" t="s">
        <v>123</v>
      </c>
      <c r="B82" s="39"/>
      <c r="C82" s="39"/>
      <c r="D82" s="39"/>
      <c r="E82" s="39"/>
      <c r="F82" s="39"/>
      <c r="G82" s="40"/>
      <c r="H82" s="41" t="s">
        <v>124</v>
      </c>
      <c r="I82" s="41"/>
      <c r="J82" s="41"/>
      <c r="K82" s="41"/>
      <c r="L82" s="41"/>
      <c r="M82" s="42"/>
      <c r="O82" s="29"/>
    </row>
    <row r="83" customFormat="false" ht="21.75" hidden="false" customHeight="false" outlineLevel="0" collapsed="false">
      <c r="A83" s="24"/>
      <c r="L83" s="24"/>
      <c r="M83" s="24"/>
    </row>
  </sheetData>
  <mergeCells count="20">
    <mergeCell ref="O2:O26"/>
    <mergeCell ref="A4:B6"/>
    <mergeCell ref="C4:E4"/>
    <mergeCell ref="F4:H4"/>
    <mergeCell ref="I4:K4"/>
    <mergeCell ref="L4:M6"/>
    <mergeCell ref="O29:O54"/>
    <mergeCell ref="A31:B33"/>
    <mergeCell ref="C31:E31"/>
    <mergeCell ref="F31:H31"/>
    <mergeCell ref="I31:K31"/>
    <mergeCell ref="L31:M33"/>
    <mergeCell ref="O57:O81"/>
    <mergeCell ref="A59:B61"/>
    <mergeCell ref="C59:E59"/>
    <mergeCell ref="F59:H59"/>
    <mergeCell ref="I59:K59"/>
    <mergeCell ref="L59:M61"/>
    <mergeCell ref="A82:F82"/>
    <mergeCell ref="H82:L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08:41Z</dcterms:modified>
  <cp:revision>0</cp:revision>
  <dc:subject/>
  <dc:title/>
</cp:coreProperties>
</file>