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29" activeCellId="0" sqref="A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24488</v>
      </c>
      <c r="C5" s="15" t="n">
        <v>112816</v>
      </c>
      <c r="D5" s="15" t="n">
        <v>111672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4949</v>
      </c>
      <c r="C6" s="18" t="n">
        <v>6089</v>
      </c>
      <c r="D6" s="19" t="n">
        <v>8860</v>
      </c>
      <c r="E6" s="20"/>
    </row>
    <row r="7" s="4" customFormat="true" ht="21" hidden="false" customHeight="true" outlineLevel="0" collapsed="false">
      <c r="A7" s="4" t="s">
        <v>8</v>
      </c>
      <c r="B7" s="18" t="n">
        <v>57169</v>
      </c>
      <c r="C7" s="18" t="n">
        <v>26667</v>
      </c>
      <c r="D7" s="19" t="n">
        <v>30502</v>
      </c>
      <c r="E7" s="20"/>
    </row>
    <row r="8" s="4" customFormat="true" ht="21" hidden="false" customHeight="true" outlineLevel="0" collapsed="false">
      <c r="A8" s="21" t="s">
        <v>9</v>
      </c>
      <c r="B8" s="18" t="n">
        <v>55548</v>
      </c>
      <c r="C8" s="18" t="n">
        <v>31814</v>
      </c>
      <c r="D8" s="19" t="n">
        <v>23734</v>
      </c>
      <c r="E8" s="20"/>
    </row>
    <row r="9" s="4" customFormat="true" ht="21" hidden="false" customHeight="true" outlineLevel="0" collapsed="false">
      <c r="A9" s="21" t="s">
        <v>10</v>
      </c>
      <c r="B9" s="18" t="n">
        <v>36882</v>
      </c>
      <c r="C9" s="19" t="n">
        <v>18428</v>
      </c>
      <c r="D9" s="19" t="n">
        <v>18453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2)</f>
        <v>27501</v>
      </c>
      <c r="C10" s="18" t="n">
        <f aca="false">SUM(C11:C12)</f>
        <v>14922</v>
      </c>
      <c r="D10" s="18" t="n">
        <f aca="false">SUM(D11:D12)</f>
        <v>12579</v>
      </c>
      <c r="E10" s="20"/>
    </row>
    <row r="11" s="4" customFormat="true" ht="21" hidden="false" customHeight="true" outlineLevel="0" collapsed="false">
      <c r="A11" s="22" t="s">
        <v>12</v>
      </c>
      <c r="B11" s="18" t="n">
        <v>20882</v>
      </c>
      <c r="C11" s="23" t="n">
        <v>10713</v>
      </c>
      <c r="D11" s="19" t="n">
        <v>10169</v>
      </c>
      <c r="E11" s="20"/>
    </row>
    <row r="12" s="4" customFormat="true" ht="21" hidden="false" customHeight="true" outlineLevel="0" collapsed="false">
      <c r="A12" s="22" t="s">
        <v>13</v>
      </c>
      <c r="B12" s="18" t="n">
        <v>6619</v>
      </c>
      <c r="C12" s="23" t="n">
        <v>4209</v>
      </c>
      <c r="D12" s="19" t="n">
        <v>2410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2439</v>
      </c>
      <c r="C14" s="18" t="n">
        <f aca="false">SUM(C15:C17)</f>
        <v>14896</v>
      </c>
      <c r="D14" s="18" t="n">
        <f aca="false">SUM(D15:D17)</f>
        <v>17543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8095</v>
      </c>
      <c r="C15" s="23" t="n">
        <v>8577</v>
      </c>
      <c r="D15" s="23" t="n">
        <v>9518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8563</v>
      </c>
      <c r="C16" s="18" t="n">
        <v>4771</v>
      </c>
      <c r="D16" s="19" t="n">
        <v>3792</v>
      </c>
      <c r="E16" s="20"/>
    </row>
    <row r="17" s="4" customFormat="true" ht="21" hidden="false" customHeight="true" outlineLevel="0" collapsed="false">
      <c r="A17" s="24" t="s">
        <v>19</v>
      </c>
      <c r="B17" s="18" t="n">
        <v>5781</v>
      </c>
      <c r="C17" s="18" t="n">
        <v>1548</v>
      </c>
      <c r="D17" s="19" t="n">
        <v>4233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s">
        <v>15</v>
      </c>
      <c r="C19" s="26" t="s">
        <v>15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14" t="s">
        <v>6</v>
      </c>
      <c r="B22" s="30" t="n">
        <v>100</v>
      </c>
      <c r="C22" s="30" t="n">
        <v>100</v>
      </c>
      <c r="D22" s="30" t="n">
        <f aca="false">SUM(D23:D27,D31)</f>
        <v>99.9991045203811</v>
      </c>
      <c r="E22" s="20"/>
    </row>
    <row r="23" s="4" customFormat="true" ht="21" hidden="false" customHeight="true" outlineLevel="0" collapsed="false">
      <c r="A23" s="17" t="s">
        <v>7</v>
      </c>
      <c r="B23" s="31" t="n">
        <f aca="false">(B6*100)/B5</f>
        <v>6.65915327322619</v>
      </c>
      <c r="C23" s="31" t="n">
        <f aca="false">(C6*100)/C5</f>
        <v>5.39728407318111</v>
      </c>
      <c r="D23" s="31" t="n">
        <f aca="false">(D6*100)/D5</f>
        <v>7.93394942331113</v>
      </c>
    </row>
    <row r="24" s="4" customFormat="true" ht="21" hidden="false" customHeight="true" outlineLevel="0" collapsed="false">
      <c r="A24" s="4" t="s">
        <v>8</v>
      </c>
      <c r="B24" s="31" t="n">
        <f aca="false">(B7*100)/B5</f>
        <v>25.466394640248</v>
      </c>
      <c r="C24" s="31" t="n">
        <v>23.7</v>
      </c>
      <c r="D24" s="31" t="n">
        <f aca="false">(D7*100)/D5</f>
        <v>27.3139193351959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1" t="n">
        <f aca="false">(B8*100)/B5</f>
        <v>24.7443070453655</v>
      </c>
      <c r="C25" s="31" t="n">
        <f aca="false">(C8*100)/C5</f>
        <v>28.1999007233017</v>
      </c>
      <c r="D25" s="31" t="n">
        <f aca="false">(D8*100)/D5</f>
        <v>21.2533132745899</v>
      </c>
    </row>
    <row r="26" s="4" customFormat="true" ht="21" hidden="false" customHeight="true" outlineLevel="0" collapsed="false">
      <c r="A26" s="21" t="s">
        <v>10</v>
      </c>
      <c r="B26" s="31" t="n">
        <f aca="false">(B9*100)/B5</f>
        <v>16.4293859805424</v>
      </c>
      <c r="C26" s="31" t="n">
        <f aca="false">(C9*100)/C5</f>
        <v>16.334562473408</v>
      </c>
      <c r="D26" s="31" t="n">
        <f aca="false">(D9*100)/D5</f>
        <v>16.5242854072641</v>
      </c>
    </row>
    <row r="27" s="4" customFormat="true" ht="21" hidden="false" customHeight="true" outlineLevel="0" collapsed="false">
      <c r="A27" s="4" t="s">
        <v>11</v>
      </c>
      <c r="B27" s="31" t="n">
        <v>12.2</v>
      </c>
      <c r="C27" s="31" t="n">
        <f aca="false">SUM(C28:C29)</f>
        <v>13.2268472557084</v>
      </c>
      <c r="D27" s="31" t="n">
        <f aca="false">SUM(D28:D30)</f>
        <v>11.2642381259403</v>
      </c>
    </row>
    <row r="28" s="4" customFormat="true" ht="21" hidden="false" customHeight="true" outlineLevel="0" collapsed="false">
      <c r="A28" s="22" t="s">
        <v>12</v>
      </c>
      <c r="B28" s="31" t="n">
        <f aca="false">(B11*100)/B5</f>
        <v>9.3020562346317</v>
      </c>
      <c r="C28" s="31" t="n">
        <f aca="false">(C11*100)/C5</f>
        <v>9.49599347610268</v>
      </c>
      <c r="D28" s="31" t="n">
        <f aca="false">(D11*100)/D5</f>
        <v>9.10613224443012</v>
      </c>
    </row>
    <row r="29" s="4" customFormat="true" ht="21" hidden="false" customHeight="true" outlineLevel="0" collapsed="false">
      <c r="A29" s="22" t="s">
        <v>13</v>
      </c>
      <c r="B29" s="31" t="n">
        <f aca="false">(B12*100)/B5</f>
        <v>2.94848722426143</v>
      </c>
      <c r="C29" s="31" t="n">
        <f aca="false">(C12*100)/C5</f>
        <v>3.73085377960573</v>
      </c>
      <c r="D29" s="31" t="n">
        <f aca="false">(D12*100)/D5</f>
        <v>2.15810588151014</v>
      </c>
    </row>
    <row r="30" s="4" customFormat="true" ht="21" hidden="false" customHeight="true" outlineLevel="0" collapsed="false">
      <c r="A30" s="24" t="s">
        <v>14</v>
      </c>
      <c r="B30" s="31" t="s">
        <v>15</v>
      </c>
      <c r="C30" s="31" t="s">
        <v>15</v>
      </c>
      <c r="D30" s="31" t="s">
        <v>15</v>
      </c>
    </row>
    <row r="31" s="4" customFormat="true" ht="21" hidden="false" customHeight="true" outlineLevel="0" collapsed="false">
      <c r="A31" s="4" t="s">
        <v>16</v>
      </c>
      <c r="B31" s="31" t="n">
        <f aca="false">SUM(B32:B34)</f>
        <v>14.4502156017248</v>
      </c>
      <c r="C31" s="31" t="n">
        <f aca="false">SUM(C32:C34)</f>
        <v>13.2038008793079</v>
      </c>
      <c r="D31" s="31" t="n">
        <f aca="false">SUM(D32:D34)</f>
        <v>15.7093989540798</v>
      </c>
    </row>
    <row r="32" s="4" customFormat="true" ht="21" hidden="false" customHeight="true" outlineLevel="0" collapsed="false">
      <c r="A32" s="24" t="s">
        <v>17</v>
      </c>
      <c r="B32" s="31" t="n">
        <f aca="false">(B15*100)/B5</f>
        <v>8.06056448451588</v>
      </c>
      <c r="C32" s="31" t="n">
        <f aca="false">(C15*100)/C5</f>
        <v>7.60264501489151</v>
      </c>
      <c r="D32" s="31" t="n">
        <f aca="false">(D15*100)/D5</f>
        <v>8.52317501253672</v>
      </c>
    </row>
    <row r="33" s="4" customFormat="true" ht="21" hidden="false" customHeight="true" outlineLevel="0" collapsed="false">
      <c r="A33" s="24" t="s">
        <v>18</v>
      </c>
      <c r="B33" s="31" t="n">
        <f aca="false">(B16*100)/B5</f>
        <v>3.81445778838958</v>
      </c>
      <c r="C33" s="31" t="n">
        <f aca="false">(C16*100)/C5</f>
        <v>4.22901006949369</v>
      </c>
      <c r="D33" s="31" t="n">
        <f aca="false">(D16*100)/D5</f>
        <v>3.39565871480765</v>
      </c>
    </row>
    <row r="34" s="4" customFormat="true" ht="21" hidden="false" customHeight="true" outlineLevel="0" collapsed="false">
      <c r="A34" s="24" t="s">
        <v>19</v>
      </c>
      <c r="B34" s="31" t="n">
        <f aca="false">(B17*100)/B5</f>
        <v>2.57519332881936</v>
      </c>
      <c r="C34" s="31" t="n">
        <f aca="false">(C17*100)/C5</f>
        <v>1.37214579492271</v>
      </c>
      <c r="D34" s="31" t="n">
        <f aca="false">(D17*100)/D5</f>
        <v>3.79056522673544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2" t="s">
        <v>21</v>
      </c>
      <c r="B36" s="33" t="s">
        <v>15</v>
      </c>
      <c r="C36" s="33" t="s">
        <v>15</v>
      </c>
      <c r="D36" s="34" t="s">
        <v>15</v>
      </c>
    </row>
    <row r="37" customFormat="false" ht="12.75" hidden="false" customHeight="true" outlineLevel="0" collapsed="false">
      <c r="A37" s="2"/>
      <c r="B37" s="35"/>
    </row>
    <row r="38" customFormat="false" ht="18.75" hidden="false" customHeight="true" outlineLevel="0" collapsed="false">
      <c r="A38" s="36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S Tech</cp:lastModifiedBy>
  <cp:lastPrinted>2016-08-06T03:32:20Z</cp:lastPrinted>
  <dcterms:modified xsi:type="dcterms:W3CDTF">2016-08-06T03:34:28Z</dcterms:modified>
  <cp:revision>0</cp:revision>
  <dc:subject/>
  <dc:title/>
</cp:coreProperties>
</file>