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5363</v>
      </c>
      <c r="C5" s="15" t="n">
        <v>113237</v>
      </c>
      <c r="D5" s="15" t="n">
        <v>112126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6124</v>
      </c>
      <c r="C6" s="18" t="n">
        <v>6942</v>
      </c>
      <c r="D6" s="19" t="n">
        <v>9181</v>
      </c>
      <c r="E6" s="20"/>
    </row>
    <row r="7" s="4" customFormat="true" ht="21" hidden="false" customHeight="true" outlineLevel="0" collapsed="false">
      <c r="A7" s="4" t="s">
        <v>8</v>
      </c>
      <c r="B7" s="18" t="n">
        <v>54265</v>
      </c>
      <c r="C7" s="18" t="n">
        <v>24942</v>
      </c>
      <c r="D7" s="19" t="n">
        <v>29323</v>
      </c>
      <c r="E7" s="20"/>
    </row>
    <row r="8" s="4" customFormat="true" ht="21" hidden="false" customHeight="true" outlineLevel="0" collapsed="false">
      <c r="A8" s="21" t="s">
        <v>9</v>
      </c>
      <c r="B8" s="18" t="n">
        <v>53955</v>
      </c>
      <c r="C8" s="18" t="n">
        <v>30331</v>
      </c>
      <c r="D8" s="19" t="n">
        <v>23624</v>
      </c>
      <c r="E8" s="20"/>
    </row>
    <row r="9" s="4" customFormat="true" ht="21" hidden="false" customHeight="true" outlineLevel="0" collapsed="false">
      <c r="A9" s="21" t="s">
        <v>10</v>
      </c>
      <c r="B9" s="18" t="n">
        <v>37249</v>
      </c>
      <c r="C9" s="19" t="n">
        <v>19521</v>
      </c>
      <c r="D9" s="19" t="n">
        <v>17729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2)</f>
        <v>33609</v>
      </c>
      <c r="C10" s="18" t="n">
        <f aca="false">SUM(C11:C12)</f>
        <v>18736</v>
      </c>
      <c r="D10" s="18" t="n">
        <f aca="false">SUM(D11:D12)</f>
        <v>14872</v>
      </c>
      <c r="E10" s="20"/>
    </row>
    <row r="11" s="4" customFormat="true" ht="21" hidden="false" customHeight="true" outlineLevel="0" collapsed="false">
      <c r="A11" s="22" t="s">
        <v>12</v>
      </c>
      <c r="B11" s="18" t="n">
        <v>24373</v>
      </c>
      <c r="C11" s="23" t="n">
        <v>13306</v>
      </c>
      <c r="D11" s="19" t="n">
        <v>11067</v>
      </c>
      <c r="E11" s="20"/>
    </row>
    <row r="12" s="4" customFormat="true" ht="21" hidden="false" customHeight="true" outlineLevel="0" collapsed="false">
      <c r="A12" s="22" t="s">
        <v>13</v>
      </c>
      <c r="B12" s="18" t="n">
        <v>9236</v>
      </c>
      <c r="C12" s="23" t="n">
        <v>5430</v>
      </c>
      <c r="D12" s="19" t="n">
        <v>3805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30161</v>
      </c>
      <c r="C14" s="18" t="n">
        <f aca="false">SUM(C15:C17)</f>
        <v>12764</v>
      </c>
      <c r="D14" s="18" t="n">
        <f aca="false">SUM(D15:D17)</f>
        <v>17397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6512</v>
      </c>
      <c r="C15" s="23" t="n">
        <v>7890</v>
      </c>
      <c r="D15" s="23" t="n">
        <v>8622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7671</v>
      </c>
      <c r="C16" s="18" t="n">
        <v>3423</v>
      </c>
      <c r="D16" s="19" t="n">
        <v>4248</v>
      </c>
      <c r="E16" s="20"/>
    </row>
    <row r="17" s="4" customFormat="true" ht="21" hidden="false" customHeight="true" outlineLevel="0" collapsed="false">
      <c r="A17" s="24" t="s">
        <v>19</v>
      </c>
      <c r="B17" s="18" t="n">
        <v>5978</v>
      </c>
      <c r="C17" s="18" t="n">
        <v>1451</v>
      </c>
      <c r="D17" s="19" t="n">
        <v>4527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s">
        <v>15</v>
      </c>
      <c r="C19" s="26" t="s">
        <v>15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15467933955441</v>
      </c>
      <c r="C23" s="32" t="n">
        <f aca="false">(C6*100)/C5</f>
        <v>6.13050504693696</v>
      </c>
      <c r="D23" s="32" t="n">
        <f aca="false">(D6*100)/D5</f>
        <v>8.18810980504076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4.0789304366733</v>
      </c>
      <c r="C24" s="32" t="n">
        <v>22</v>
      </c>
      <c r="D24" s="32" t="n">
        <v>26.1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3.9413745823405</v>
      </c>
      <c r="C25" s="32" t="n">
        <f aca="false">(C8*100)/C5</f>
        <v>26.7854146612856</v>
      </c>
      <c r="D25" s="32" t="n">
        <f aca="false">(D8*100)/D5</f>
        <v>21.0691543442199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5284452194903</v>
      </c>
      <c r="C26" s="32" t="n">
        <f aca="false">(C9*100)/C5</f>
        <v>17.2390649699303</v>
      </c>
      <c r="D26" s="32" t="n">
        <f aca="false">(D9*100)/D5</f>
        <v>15.8116761500455</v>
      </c>
    </row>
    <row r="27" s="4" customFormat="true" ht="21" hidden="false" customHeight="true" outlineLevel="0" collapsed="false">
      <c r="A27" s="4" t="s">
        <v>11</v>
      </c>
      <c r="B27" s="32" t="n">
        <v>14.9</v>
      </c>
      <c r="C27" s="32" t="n">
        <v>16.6</v>
      </c>
      <c r="D27" s="32" t="n">
        <f aca="false">SUM(D28:D30)</f>
        <v>13.2636498225211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10.8149962504936</v>
      </c>
      <c r="C28" s="32" t="n">
        <f aca="false">(C11*100)/C5</f>
        <v>11.7505762250854</v>
      </c>
      <c r="D28" s="32" t="n">
        <f aca="false">(D11*100)/D5</f>
        <v>9.87014608565364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4.09827700199234</v>
      </c>
      <c r="C29" s="32" t="n">
        <f aca="false">(C12*100)/C5</f>
        <v>4.79525243515812</v>
      </c>
      <c r="D29" s="32" t="n">
        <f aca="false">(D12*100)/D5</f>
        <v>3.39350373686745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3.3832971694555</v>
      </c>
      <c r="C31" s="32" t="n">
        <f aca="false">SUM(C32:C34)</f>
        <v>11.2719340851488</v>
      </c>
      <c r="D31" s="32" t="n">
        <f aca="false">SUM(D32:D34)</f>
        <v>15.5155806860139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32684602175157</v>
      </c>
      <c r="C32" s="32" t="n">
        <f aca="false">(C15*100)/C5</f>
        <v>6.96768724003638</v>
      </c>
      <c r="D32" s="32" t="n">
        <f aca="false">(D15*100)/D5</f>
        <v>7.6895635267467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40384180189295</v>
      </c>
      <c r="C33" s="32" t="n">
        <f aca="false">(C16*100)/C5</f>
        <v>3.02286355166597</v>
      </c>
      <c r="D33" s="32" t="n">
        <f aca="false">(D16*100)/D5</f>
        <v>3.78859497351194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65260934581098</v>
      </c>
      <c r="C34" s="32" t="n">
        <f aca="false">(C17*100)/C5</f>
        <v>1.28138329344649</v>
      </c>
      <c r="D34" s="32" t="n">
        <f aca="false">(D17*100)/D5</f>
        <v>4.03742218575531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s">
        <v>15</v>
      </c>
      <c r="C36" s="34" t="s">
        <v>15</v>
      </c>
      <c r="D36" s="35" t="s">
        <v>15</v>
      </c>
    </row>
    <row r="37" customFormat="false" ht="12.75" hidden="false" customHeight="true" outlineLevel="0" collapsed="false">
      <c r="A37" s="2"/>
      <c r="B37" s="36"/>
    </row>
    <row r="38" customFormat="false" ht="18.75" hidden="false" customHeight="true" outlineLevel="0" collapsed="false">
      <c r="A38" s="37" t="s">
        <v>23</v>
      </c>
      <c r="B38" s="37"/>
      <c r="C38" s="37"/>
      <c r="D38" s="37"/>
    </row>
  </sheetData>
  <mergeCells count="1">
    <mergeCell ref="A38:D38"/>
  </mergeCells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S Tech</cp:lastModifiedBy>
  <cp:lastPrinted>2016-10-12T02:31:35Z</cp:lastPrinted>
  <dcterms:modified xsi:type="dcterms:W3CDTF">2016-10-12T02:31:38Z</dcterms:modified>
  <cp:revision>0</cp:revision>
  <dc:subject/>
  <dc:title/>
</cp:coreProperties>
</file>