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0.0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27140</v>
      </c>
      <c r="C5" s="15" t="n">
        <v>114121</v>
      </c>
      <c r="D5" s="15" t="n">
        <v>113019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6462</v>
      </c>
      <c r="C6" s="18" t="n">
        <v>5769</v>
      </c>
      <c r="D6" s="19" t="n">
        <v>10693</v>
      </c>
      <c r="E6" s="20"/>
    </row>
    <row r="7" s="4" customFormat="true" ht="21" hidden="false" customHeight="true" outlineLevel="0" collapsed="false">
      <c r="A7" s="4" t="s">
        <v>8</v>
      </c>
      <c r="B7" s="18" t="n">
        <v>56287</v>
      </c>
      <c r="C7" s="18" t="n">
        <v>26619</v>
      </c>
      <c r="D7" s="19" t="n">
        <v>29668</v>
      </c>
      <c r="E7" s="20"/>
    </row>
    <row r="8" s="4" customFormat="true" ht="21" hidden="false" customHeight="true" outlineLevel="0" collapsed="false">
      <c r="A8" s="21" t="s">
        <v>9</v>
      </c>
      <c r="B8" s="18" t="n">
        <v>51273</v>
      </c>
      <c r="C8" s="18" t="n">
        <v>29870</v>
      </c>
      <c r="D8" s="19" t="n">
        <v>21403</v>
      </c>
      <c r="E8" s="20"/>
    </row>
    <row r="9" s="4" customFormat="true" ht="21" hidden="false" customHeight="true" outlineLevel="0" collapsed="false">
      <c r="A9" s="21" t="s">
        <v>10</v>
      </c>
      <c r="B9" s="18" t="n">
        <v>39203</v>
      </c>
      <c r="C9" s="19" t="n">
        <v>22132</v>
      </c>
      <c r="D9" s="19" t="n">
        <v>17071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3)</f>
        <v>25460</v>
      </c>
      <c r="C10" s="18" t="n">
        <f aca="false">SUM(C11:C12)</f>
        <v>12489</v>
      </c>
      <c r="D10" s="18" t="n">
        <v>12971</v>
      </c>
      <c r="E10" s="20"/>
    </row>
    <row r="11" s="4" customFormat="true" ht="21" hidden="false" customHeight="true" outlineLevel="0" collapsed="false">
      <c r="A11" s="22" t="s">
        <v>12</v>
      </c>
      <c r="B11" s="18" t="n">
        <v>18449</v>
      </c>
      <c r="C11" s="23" t="n">
        <v>8378</v>
      </c>
      <c r="D11" s="19" t="n">
        <v>10071</v>
      </c>
      <c r="E11" s="20"/>
    </row>
    <row r="12" s="4" customFormat="true" ht="21" hidden="false" customHeight="true" outlineLevel="0" collapsed="false">
      <c r="A12" s="22" t="s">
        <v>13</v>
      </c>
      <c r="B12" s="18" t="n">
        <v>7011</v>
      </c>
      <c r="C12" s="23" t="n">
        <v>4111</v>
      </c>
      <c r="D12" s="19" t="n">
        <v>2900</v>
      </c>
    </row>
    <row r="13" s="4" customFormat="true" ht="21" hidden="false" customHeight="true" outlineLevel="0" collapsed="false">
      <c r="A13" s="24" t="s">
        <v>14</v>
      </c>
      <c r="B13" s="18" t="s">
        <v>15</v>
      </c>
      <c r="C13" s="25" t="s">
        <v>15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38313</v>
      </c>
      <c r="C14" s="18" t="n">
        <f aca="false">SUM(C15:C17)</f>
        <v>17099</v>
      </c>
      <c r="D14" s="18" t="n">
        <f aca="false">SUM(D15:D17)</f>
        <v>21214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22689</v>
      </c>
      <c r="C15" s="23" t="n">
        <v>9744</v>
      </c>
      <c r="D15" s="23" t="n">
        <v>12945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9230</v>
      </c>
      <c r="C16" s="18" t="n">
        <v>5312</v>
      </c>
      <c r="D16" s="19" t="n">
        <v>3918</v>
      </c>
      <c r="E16" s="20"/>
    </row>
    <row r="17" s="4" customFormat="true" ht="21" hidden="false" customHeight="true" outlineLevel="0" collapsed="false">
      <c r="A17" s="24" t="s">
        <v>19</v>
      </c>
      <c r="B17" s="18" t="n">
        <v>6394</v>
      </c>
      <c r="C17" s="18" t="n">
        <v>2043</v>
      </c>
      <c r="D17" s="19" t="n">
        <v>4351</v>
      </c>
      <c r="E17" s="20"/>
    </row>
    <row r="18" s="4" customFormat="true" ht="21" hidden="false" customHeight="true" outlineLevel="0" collapsed="false">
      <c r="A18" s="22" t="s">
        <v>20</v>
      </c>
      <c r="B18" s="26" t="s">
        <v>15</v>
      </c>
      <c r="C18" s="26" t="s">
        <v>15</v>
      </c>
      <c r="D18" s="26" t="s">
        <v>15</v>
      </c>
      <c r="E18" s="20"/>
    </row>
    <row r="19" s="4" customFormat="true" ht="21" hidden="false" customHeight="true" outlineLevel="0" collapsed="false">
      <c r="A19" s="22" t="s">
        <v>21</v>
      </c>
      <c r="B19" s="26" t="n">
        <v>142</v>
      </c>
      <c r="C19" s="26" t="n">
        <v>142</v>
      </c>
      <c r="D19" s="26" t="s">
        <v>15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30" t="s">
        <v>6</v>
      </c>
      <c r="B22" s="31" t="n">
        <v>100</v>
      </c>
      <c r="C22" s="31" t="n">
        <f aca="false">SUM(C23+C24+C25+C26+C27+C31+C36)</f>
        <v>99.9746944033088</v>
      </c>
      <c r="D22" s="31" t="n">
        <f aca="false">SUM(D23+D24+D25+D26+D27+D31)</f>
        <v>99.9504313434024</v>
      </c>
      <c r="E22" s="20"/>
    </row>
    <row r="23" s="4" customFormat="true" ht="21" hidden="false" customHeight="true" outlineLevel="0" collapsed="false">
      <c r="A23" s="17" t="s">
        <v>7</v>
      </c>
      <c r="B23" s="32" t="n">
        <f aca="false">(B6*100)/B5</f>
        <v>7.24751254732764</v>
      </c>
      <c r="C23" s="32" t="n">
        <f aca="false">(C6*100)/C5</f>
        <v>5.05516075043156</v>
      </c>
      <c r="D23" s="32" t="n">
        <f aca="false">(D6*100)/D5</f>
        <v>9.46124103026925</v>
      </c>
    </row>
    <row r="24" s="4" customFormat="true" ht="21" hidden="false" customHeight="true" outlineLevel="0" collapsed="false">
      <c r="A24" s="4" t="s">
        <v>8</v>
      </c>
      <c r="B24" s="32" t="n">
        <f aca="false">(B7*100)/B5</f>
        <v>24.7807519591441</v>
      </c>
      <c r="C24" s="32" t="n">
        <f aca="false">(C7*100)/C5</f>
        <v>23.3252425057614</v>
      </c>
      <c r="D24" s="32" t="n">
        <v>26.2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2" t="n">
        <f aca="false">(B8*100)/B5</f>
        <v>22.5733028088404</v>
      </c>
      <c r="C25" s="32" t="n">
        <f aca="false">(C8*100)/C5</f>
        <v>26.1739732389306</v>
      </c>
      <c r="D25" s="32" t="n">
        <f aca="false">(D8*100)/D5</f>
        <v>18.9375237791876</v>
      </c>
    </row>
    <row r="26" s="4" customFormat="true" ht="21" hidden="false" customHeight="true" outlineLevel="0" collapsed="false">
      <c r="A26" s="21" t="s">
        <v>10</v>
      </c>
      <c r="B26" s="32" t="n">
        <f aca="false">(B9*100)/B5</f>
        <v>17.2593994893018</v>
      </c>
      <c r="C26" s="32" t="n">
        <f aca="false">(C9*100)/C5</f>
        <v>19.3934508109813</v>
      </c>
      <c r="D26" s="32" t="n">
        <f aca="false">(D9*100)/D5</f>
        <v>15.1045399446111</v>
      </c>
    </row>
    <row r="27" s="4" customFormat="true" ht="21" hidden="false" customHeight="true" outlineLevel="0" collapsed="false">
      <c r="A27" s="4" t="s">
        <v>11</v>
      </c>
      <c r="B27" s="32" t="n">
        <f aca="false">(B10*100)/B5</f>
        <v>11.2089460244783</v>
      </c>
      <c r="C27" s="32" t="n">
        <f aca="false">(C10*100)/C5</f>
        <v>10.9436475320055</v>
      </c>
      <c r="D27" s="32" t="n">
        <f aca="false">(D10*100)/D5</f>
        <v>11.4768313292455</v>
      </c>
    </row>
    <row r="28" s="4" customFormat="true" ht="21" hidden="false" customHeight="true" outlineLevel="0" collapsed="false">
      <c r="A28" s="22" t="s">
        <v>12</v>
      </c>
      <c r="B28" s="32" t="n">
        <f aca="false">(B11*100)/B5</f>
        <v>8.12230342520032</v>
      </c>
      <c r="C28" s="32" t="n">
        <f aca="false">(C11*100)/C5</f>
        <v>7.34133069286109</v>
      </c>
      <c r="D28" s="32" t="n">
        <f aca="false">(D11*100)/D5</f>
        <v>8.91089108910891</v>
      </c>
    </row>
    <row r="29" s="4" customFormat="true" ht="21" hidden="false" customHeight="true" outlineLevel="0" collapsed="false">
      <c r="A29" s="22" t="s">
        <v>13</v>
      </c>
      <c r="B29" s="32" t="n">
        <f aca="false">(B12*100)/B5</f>
        <v>3.08664259927798</v>
      </c>
      <c r="C29" s="32" t="n">
        <f aca="false">(C12*100)/C5</f>
        <v>3.60231683914442</v>
      </c>
      <c r="D29" s="32" t="n">
        <f aca="false">(D12*100)/D5</f>
        <v>2.56594024013661</v>
      </c>
    </row>
    <row r="30" s="4" customFormat="true" ht="21" hidden="false" customHeight="true" outlineLevel="0" collapsed="false">
      <c r="A30" s="24" t="s">
        <v>14</v>
      </c>
      <c r="B30" s="32" t="s">
        <v>15</v>
      </c>
      <c r="C30" s="32" t="s">
        <v>15</v>
      </c>
      <c r="D30" s="32" t="s">
        <v>15</v>
      </c>
    </row>
    <row r="31" s="4" customFormat="true" ht="21" hidden="false" customHeight="true" outlineLevel="0" collapsed="false">
      <c r="A31" s="4" t="s">
        <v>16</v>
      </c>
      <c r="B31" s="32" t="n">
        <f aca="false">SUM(B32:B34)</f>
        <v>16.8675706612662</v>
      </c>
      <c r="C31" s="32" t="n">
        <f aca="false">SUM(C32:C34)</f>
        <v>14.9832195651983</v>
      </c>
      <c r="D31" s="32" t="n">
        <f aca="false">SUM(D32:D34)</f>
        <v>18.770295260089</v>
      </c>
    </row>
    <row r="32" s="4" customFormat="true" ht="21" hidden="false" customHeight="true" outlineLevel="0" collapsed="false">
      <c r="A32" s="24" t="s">
        <v>17</v>
      </c>
      <c r="B32" s="32" t="n">
        <f aca="false">(B15*100)/B5</f>
        <v>9.98899357224619</v>
      </c>
      <c r="C32" s="32" t="n">
        <f aca="false">(C15*100)/C5</f>
        <v>8.53830583328222</v>
      </c>
      <c r="D32" s="32" t="n">
        <f aca="false">(D15*100)/D5</f>
        <v>11.4538263477822</v>
      </c>
    </row>
    <row r="33" s="4" customFormat="true" ht="21" hidden="false" customHeight="true" outlineLevel="0" collapsed="false">
      <c r="A33" s="24" t="s">
        <v>18</v>
      </c>
      <c r="B33" s="32" t="n">
        <f aca="false">(B16*100)/B5</f>
        <v>4.063573126706</v>
      </c>
      <c r="C33" s="32" t="n">
        <f aca="false">(C16*100)/C5</f>
        <v>4.65470859876797</v>
      </c>
      <c r="D33" s="32" t="n">
        <f aca="false">(D16*100)/D5</f>
        <v>3.4666737451225</v>
      </c>
    </row>
    <row r="34" s="4" customFormat="true" ht="21" hidden="false" customHeight="true" outlineLevel="0" collapsed="false">
      <c r="A34" s="24" t="s">
        <v>19</v>
      </c>
      <c r="B34" s="32" t="n">
        <f aca="false">(B17*100)/B5</f>
        <v>2.81500396231399</v>
      </c>
      <c r="C34" s="32" t="n">
        <f aca="false">(C17*100)/C5</f>
        <v>1.79020513314815</v>
      </c>
      <c r="D34" s="32" t="n">
        <f aca="false">(D17*100)/D5</f>
        <v>3.84979516718428</v>
      </c>
    </row>
    <row r="35" s="4" customFormat="true" ht="21" hidden="false" customHeight="true" outlineLevel="0" collapsed="false">
      <c r="A35" s="22" t="s">
        <v>20</v>
      </c>
      <c r="B35" s="32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3" t="s">
        <v>21</v>
      </c>
      <c r="B36" s="34" t="n">
        <v>0</v>
      </c>
      <c r="C36" s="34" t="n">
        <v>0.1</v>
      </c>
      <c r="D36" s="35" t="s">
        <v>15</v>
      </c>
    </row>
    <row r="37" customFormat="false" ht="12.75" hidden="false" customHeight="true" outlineLevel="0" collapsed="false">
      <c r="A37" s="2"/>
      <c r="B37" s="36"/>
    </row>
    <row r="38" customFormat="false" ht="18.75" hidden="false" customHeight="true" outlineLevel="0" collapsed="false">
      <c r="A38" s="37" t="s">
        <v>23</v>
      </c>
      <c r="B38" s="37"/>
      <c r="C38" s="37"/>
      <c r="D38" s="37"/>
    </row>
    <row r="39" customFormat="false" ht="18.75" hidden="false" customHeight="true" outlineLevel="0" collapsed="false">
      <c r="A39" s="38" t="s">
        <v>24</v>
      </c>
    </row>
  </sheetData>
  <mergeCells count="1">
    <mergeCell ref="A38:D38"/>
  </mergeCells>
  <printOptions headings="false" gridLines="false" gridLinesSet="true" horizontalCentered="false" verticalCentered="false"/>
  <pageMargins left="0.984027777777778" right="0.590277777777778" top="0.7875" bottom="0.170138888888889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Windows User</cp:lastModifiedBy>
  <cp:lastPrinted>2017-02-20T04:00:00Z</cp:lastPrinted>
  <dcterms:modified xsi:type="dcterms:W3CDTF">2017-02-20T04:00:01Z</dcterms:modified>
  <cp:revision>0</cp:revision>
  <dc:subject/>
  <dc:title/>
</cp:coreProperties>
</file>