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Deposits and Credits of Commercial Bank: 2007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0  (2007)</t>
  </si>
  <si>
    <t xml:space="preserve">           -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   -</t>
  </si>
  <si>
    <t xml:space="preserve">2558  (2015)</t>
  </si>
  <si>
    <t xml:space="preserve">2559  (2016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____"/>
    <numFmt numFmtId="168" formatCode="#,##0__________"/>
    <numFmt numFmtId="169" formatCode="#,##0______"/>
    <numFmt numFmtId="170" formatCode="0"/>
    <numFmt numFmtId="171" formatCode="#,##0"/>
    <numFmt numFmtId="172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8280</xdr:colOff>
      <xdr:row>0</xdr:row>
      <xdr:rowOff>0</xdr:rowOff>
    </xdr:from>
    <xdr:to>
      <xdr:col>20</xdr:col>
      <xdr:colOff>180720</xdr:colOff>
      <xdr:row>23</xdr:row>
      <xdr:rowOff>99720</xdr:rowOff>
    </xdr:to>
    <xdr:grpSp>
      <xdr:nvGrpSpPr>
        <xdr:cNvPr id="0" name="Group 132"/>
        <xdr:cNvGrpSpPr/>
      </xdr:nvGrpSpPr>
      <xdr:grpSpPr>
        <a:xfrm>
          <a:off x="14659920" y="0"/>
          <a:ext cx="774720" cy="6643440"/>
          <a:chOff x="14659920" y="0"/>
          <a:chExt cx="774720" cy="6643440"/>
        </a:xfrm>
      </xdr:grpSpPr>
      <xdr:sp>
        <xdr:nvSpPr>
          <xdr:cNvPr id="1" name="Text Box 6"/>
          <xdr:cNvSpPr/>
        </xdr:nvSpPr>
        <xdr:spPr>
          <a:xfrm>
            <a:off x="14712120" y="1590120"/>
            <a:ext cx="591840" cy="47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9920" y="6231240"/>
            <a:ext cx="77472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1760" y="0"/>
            <a:ext cx="0" cy="623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42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7"/>
      <c r="O2" s="7"/>
      <c r="P2" s="8"/>
      <c r="Q2" s="8"/>
      <c r="R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8"/>
      <c r="P3" s="8"/>
      <c r="Q3" s="8"/>
      <c r="R3" s="11" t="s">
        <v>4</v>
      </c>
    </row>
    <row r="4" s="5" customFormat="true" ht="3" hidden="false" customHeight="true" outlineLevel="0" collapsed="false">
      <c r="B4" s="10"/>
      <c r="C4" s="4"/>
      <c r="D4" s="10"/>
      <c r="R4" s="12"/>
    </row>
    <row r="5" s="19" customFormat="true" ht="24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  <c r="G5" s="17"/>
      <c r="H5" s="17"/>
      <c r="I5" s="17"/>
      <c r="J5" s="17"/>
      <c r="K5" s="18" t="s">
        <v>7</v>
      </c>
      <c r="L5" s="18"/>
      <c r="M5" s="18"/>
      <c r="N5" s="18"/>
      <c r="O5" s="18"/>
      <c r="P5" s="18"/>
      <c r="Q5" s="18"/>
      <c r="R5" s="18"/>
    </row>
    <row r="6" s="1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 t="s">
        <v>10</v>
      </c>
      <c r="H6" s="21" t="s">
        <v>11</v>
      </c>
      <c r="I6" s="22" t="s">
        <v>12</v>
      </c>
      <c r="J6" s="23"/>
      <c r="K6" s="24"/>
      <c r="L6" s="25"/>
      <c r="M6" s="25"/>
      <c r="N6" s="26"/>
      <c r="O6" s="27"/>
      <c r="P6" s="24"/>
      <c r="Q6" s="24"/>
      <c r="R6" s="26"/>
    </row>
    <row r="7" s="19" customFormat="true" ht="24" hidden="false" customHeight="true" outlineLevel="0" collapsed="false">
      <c r="A7" s="28" t="s">
        <v>13</v>
      </c>
      <c r="B7" s="28"/>
      <c r="C7" s="28"/>
      <c r="D7" s="28"/>
      <c r="E7" s="25" t="s">
        <v>14</v>
      </c>
      <c r="F7" s="21" t="s">
        <v>15</v>
      </c>
      <c r="G7" s="21" t="s">
        <v>16</v>
      </c>
      <c r="H7" s="25" t="s">
        <v>17</v>
      </c>
      <c r="I7" s="25" t="s">
        <v>18</v>
      </c>
      <c r="J7" s="21" t="s">
        <v>19</v>
      </c>
      <c r="K7" s="29" t="s">
        <v>15</v>
      </c>
      <c r="L7" s="21" t="s">
        <v>20</v>
      </c>
      <c r="M7" s="21"/>
      <c r="N7" s="21" t="s">
        <v>21</v>
      </c>
      <c r="O7" s="21"/>
      <c r="P7" s="30" t="s">
        <v>22</v>
      </c>
      <c r="Q7" s="24"/>
      <c r="R7" s="30" t="s">
        <v>23</v>
      </c>
    </row>
    <row r="8" s="19" customFormat="true" ht="22.5" hidden="false" customHeight="true" outlineLevel="0" collapsed="false">
      <c r="A8" s="31"/>
      <c r="B8" s="32"/>
      <c r="C8" s="32"/>
      <c r="D8" s="33"/>
      <c r="E8" s="34" t="s">
        <v>24</v>
      </c>
      <c r="F8" s="34" t="s">
        <v>25</v>
      </c>
      <c r="G8" s="34" t="s">
        <v>26</v>
      </c>
      <c r="H8" s="34" t="s">
        <v>27</v>
      </c>
      <c r="I8" s="34" t="s">
        <v>27</v>
      </c>
      <c r="J8" s="34" t="s">
        <v>28</v>
      </c>
      <c r="K8" s="35" t="s">
        <v>25</v>
      </c>
      <c r="L8" s="34" t="s">
        <v>29</v>
      </c>
      <c r="M8" s="34"/>
      <c r="N8" s="34" t="s">
        <v>30</v>
      </c>
      <c r="O8" s="34"/>
      <c r="P8" s="36" t="s">
        <v>31</v>
      </c>
      <c r="Q8" s="35"/>
      <c r="R8" s="36" t="s">
        <v>28</v>
      </c>
    </row>
    <row r="9" customFormat="false" ht="3" hidden="false" customHeight="true" outlineLevel="0" collapsed="false">
      <c r="A9" s="1" t="s">
        <v>32</v>
      </c>
      <c r="E9" s="37"/>
      <c r="F9" s="37"/>
      <c r="G9" s="37"/>
      <c r="H9" s="37"/>
      <c r="I9" s="37"/>
      <c r="J9" s="37"/>
      <c r="L9" s="38"/>
      <c r="M9" s="39"/>
      <c r="N9" s="38"/>
      <c r="O9" s="39"/>
      <c r="P9" s="40"/>
      <c r="Q9" s="40"/>
      <c r="R9" s="38"/>
    </row>
    <row r="10" customFormat="false" ht="27.75" hidden="false" customHeight="true" outlineLevel="0" collapsed="false">
      <c r="A10" s="19"/>
      <c r="B10" s="19"/>
      <c r="C10" s="11" t="s">
        <v>33</v>
      </c>
      <c r="D10" s="19"/>
      <c r="E10" s="25" t="n">
        <v>41</v>
      </c>
      <c r="F10" s="41" t="n">
        <v>24644</v>
      </c>
      <c r="G10" s="42" t="n">
        <v>741</v>
      </c>
      <c r="H10" s="43" t="n">
        <v>10226</v>
      </c>
      <c r="I10" s="44" t="n">
        <v>13677</v>
      </c>
      <c r="J10" s="45" t="s">
        <v>34</v>
      </c>
      <c r="K10" s="41" t="n">
        <v>17211</v>
      </c>
      <c r="L10" s="46" t="n">
        <v>3642</v>
      </c>
      <c r="M10" s="47"/>
      <c r="N10" s="48" t="n">
        <v>9374</v>
      </c>
      <c r="O10" s="49"/>
      <c r="P10" s="48" t="n">
        <v>4192</v>
      </c>
      <c r="Q10" s="49"/>
      <c r="R10" s="50" t="n">
        <v>3</v>
      </c>
      <c r="V10" s="51" t="n">
        <f aca="false">SUM(G10:J10)</f>
        <v>24644</v>
      </c>
      <c r="W10" s="52" t="n">
        <f aca="false">SUM(L10:R10)</f>
        <v>17211</v>
      </c>
    </row>
    <row r="11" customFormat="false" ht="27.75" hidden="false" customHeight="true" outlineLevel="0" collapsed="false">
      <c r="A11" s="19"/>
      <c r="B11" s="19"/>
      <c r="C11" s="11" t="s">
        <v>35</v>
      </c>
      <c r="D11" s="19"/>
      <c r="E11" s="25" t="n">
        <v>46</v>
      </c>
      <c r="F11" s="41" t="n">
        <v>27497</v>
      </c>
      <c r="G11" s="42" t="n">
        <v>665</v>
      </c>
      <c r="H11" s="43" t="n">
        <v>11002</v>
      </c>
      <c r="I11" s="44" t="n">
        <v>15830</v>
      </c>
      <c r="J11" s="45" t="s">
        <v>34</v>
      </c>
      <c r="K11" s="41" t="n">
        <v>18004</v>
      </c>
      <c r="L11" s="46" t="n">
        <v>3887</v>
      </c>
      <c r="M11" s="47"/>
      <c r="N11" s="48" t="n">
        <v>10222</v>
      </c>
      <c r="O11" s="49"/>
      <c r="P11" s="48" t="n">
        <v>3893</v>
      </c>
      <c r="Q11" s="49"/>
      <c r="R11" s="50" t="n">
        <v>2</v>
      </c>
      <c r="V11" s="51" t="n">
        <f aca="false">SUM(G11:J11)</f>
        <v>27497</v>
      </c>
      <c r="W11" s="52" t="n">
        <f aca="false">SUM(L11:R11)</f>
        <v>18004</v>
      </c>
    </row>
    <row r="12" customFormat="false" ht="27.75" hidden="false" customHeight="true" outlineLevel="0" collapsed="false">
      <c r="A12" s="19"/>
      <c r="B12" s="19"/>
      <c r="C12" s="11" t="s">
        <v>36</v>
      </c>
      <c r="D12" s="19"/>
      <c r="E12" s="25" t="n">
        <v>50</v>
      </c>
      <c r="F12" s="41" t="n">
        <v>28985</v>
      </c>
      <c r="G12" s="42" t="n">
        <v>810</v>
      </c>
      <c r="H12" s="43" t="n">
        <v>14262</v>
      </c>
      <c r="I12" s="44" t="n">
        <v>13913</v>
      </c>
      <c r="J12" s="45" t="s">
        <v>34</v>
      </c>
      <c r="K12" s="41" t="n">
        <v>19797</v>
      </c>
      <c r="L12" s="46" t="n">
        <v>3960</v>
      </c>
      <c r="M12" s="47"/>
      <c r="N12" s="48" t="n">
        <v>11232</v>
      </c>
      <c r="O12" s="49"/>
      <c r="P12" s="48" t="n">
        <v>4602</v>
      </c>
      <c r="Q12" s="49"/>
      <c r="R12" s="50" t="n">
        <v>3</v>
      </c>
      <c r="V12" s="51" t="n">
        <f aca="false">SUM(G12:J12)</f>
        <v>28985</v>
      </c>
      <c r="W12" s="52" t="n">
        <f aca="false">SUM(L12:R12)</f>
        <v>19797</v>
      </c>
    </row>
    <row r="13" customFormat="false" ht="27.75" hidden="false" customHeight="true" outlineLevel="0" collapsed="false">
      <c r="A13" s="19"/>
      <c r="B13" s="19"/>
      <c r="C13" s="11" t="s">
        <v>37</v>
      </c>
      <c r="D13" s="19"/>
      <c r="E13" s="25" t="n">
        <v>52</v>
      </c>
      <c r="F13" s="41" t="n">
        <v>30153</v>
      </c>
      <c r="G13" s="42" t="n">
        <v>656</v>
      </c>
      <c r="H13" s="43" t="n">
        <v>15071</v>
      </c>
      <c r="I13" s="44" t="n">
        <v>14426</v>
      </c>
      <c r="J13" s="45" t="s">
        <v>34</v>
      </c>
      <c r="K13" s="41" t="n">
        <v>23581</v>
      </c>
      <c r="L13" s="46" t="n">
        <v>4127</v>
      </c>
      <c r="M13" s="47"/>
      <c r="N13" s="48" t="n">
        <v>14028</v>
      </c>
      <c r="O13" s="49"/>
      <c r="P13" s="48" t="n">
        <v>5425</v>
      </c>
      <c r="Q13" s="49"/>
      <c r="R13" s="50" t="n">
        <v>1</v>
      </c>
      <c r="V13" s="51" t="n">
        <f aca="false">SUM(G13:J13)</f>
        <v>30153</v>
      </c>
      <c r="W13" s="52" t="n">
        <f aca="false">SUM(L13:R13)</f>
        <v>23581</v>
      </c>
    </row>
    <row r="14" customFormat="false" ht="27.75" hidden="false" customHeight="true" outlineLevel="0" collapsed="false">
      <c r="A14" s="19"/>
      <c r="B14" s="19"/>
      <c r="C14" s="11" t="s">
        <v>38</v>
      </c>
      <c r="D14" s="19"/>
      <c r="E14" s="25" t="n">
        <v>52</v>
      </c>
      <c r="F14" s="41" t="n">
        <v>33136</v>
      </c>
      <c r="G14" s="42" t="n">
        <v>679</v>
      </c>
      <c r="H14" s="43" t="n">
        <v>17479</v>
      </c>
      <c r="I14" s="44" t="n">
        <v>14978</v>
      </c>
      <c r="J14" s="45" t="s">
        <v>34</v>
      </c>
      <c r="K14" s="41" t="n">
        <v>28080</v>
      </c>
      <c r="L14" s="46" t="n">
        <v>4543</v>
      </c>
      <c r="M14" s="47"/>
      <c r="N14" s="48" t="n">
        <v>17456</v>
      </c>
      <c r="O14" s="49"/>
      <c r="P14" s="48" t="n">
        <v>6066</v>
      </c>
      <c r="Q14" s="49"/>
      <c r="R14" s="50" t="n">
        <v>15</v>
      </c>
      <c r="V14" s="51" t="n">
        <f aca="false">SUM(G14:J14)</f>
        <v>33136</v>
      </c>
      <c r="W14" s="52" t="n">
        <f aca="false">SUM(L14:R14)</f>
        <v>28080</v>
      </c>
    </row>
    <row r="15" customFormat="false" ht="27.75" hidden="false" customHeight="true" outlineLevel="0" collapsed="false">
      <c r="A15" s="19"/>
      <c r="B15" s="19"/>
      <c r="C15" s="11" t="s">
        <v>39</v>
      </c>
      <c r="D15" s="19"/>
      <c r="E15" s="25" t="n">
        <v>52</v>
      </c>
      <c r="F15" s="41" t="n">
        <v>38481</v>
      </c>
      <c r="G15" s="42" t="n">
        <v>842</v>
      </c>
      <c r="H15" s="43" t="n">
        <v>20511</v>
      </c>
      <c r="I15" s="44" t="n">
        <v>17128</v>
      </c>
      <c r="J15" s="45" t="s">
        <v>34</v>
      </c>
      <c r="K15" s="41" t="n">
        <v>33646</v>
      </c>
      <c r="L15" s="46" t="n">
        <v>5176</v>
      </c>
      <c r="M15" s="47"/>
      <c r="N15" s="48" t="n">
        <v>21944</v>
      </c>
      <c r="O15" s="49"/>
      <c r="P15" s="48" t="n">
        <v>6512</v>
      </c>
      <c r="Q15" s="49"/>
      <c r="R15" s="50" t="n">
        <v>14</v>
      </c>
      <c r="V15" s="51" t="n">
        <f aca="false">SUM(G15:J15)</f>
        <v>38481</v>
      </c>
      <c r="W15" s="52" t="n">
        <f aca="false">SUM(L15:R15)</f>
        <v>33646</v>
      </c>
    </row>
    <row r="16" customFormat="false" ht="27.75" hidden="false" customHeight="true" outlineLevel="0" collapsed="false">
      <c r="A16" s="19"/>
      <c r="B16" s="19"/>
      <c r="C16" s="11" t="s">
        <v>40</v>
      </c>
      <c r="D16" s="19"/>
      <c r="E16" s="25" t="n">
        <v>54</v>
      </c>
      <c r="F16" s="41" t="n">
        <v>41125</v>
      </c>
      <c r="G16" s="42" t="n">
        <v>826</v>
      </c>
      <c r="H16" s="43" t="n">
        <v>21012</v>
      </c>
      <c r="I16" s="44" t="n">
        <v>19281</v>
      </c>
      <c r="J16" s="42" t="n">
        <v>6</v>
      </c>
      <c r="K16" s="41" t="n">
        <v>38966</v>
      </c>
      <c r="L16" s="46" t="n">
        <v>6067</v>
      </c>
      <c r="M16" s="47"/>
      <c r="N16" s="48" t="n">
        <v>25070</v>
      </c>
      <c r="O16" s="49"/>
      <c r="P16" s="48" t="n">
        <v>7815</v>
      </c>
      <c r="Q16" s="49"/>
      <c r="R16" s="50" t="n">
        <v>14</v>
      </c>
      <c r="V16" s="51" t="n">
        <f aca="false">SUM(G16:J16)</f>
        <v>41125</v>
      </c>
      <c r="W16" s="52" t="n">
        <f aca="false">SUM(L16:R16)</f>
        <v>38966</v>
      </c>
    </row>
    <row r="17" customFormat="false" ht="27.75" hidden="false" customHeight="true" outlineLevel="0" collapsed="false">
      <c r="A17" s="19"/>
      <c r="B17" s="19"/>
      <c r="C17" s="11" t="s">
        <v>41</v>
      </c>
      <c r="D17" s="19"/>
      <c r="E17" s="25" t="n">
        <v>55</v>
      </c>
      <c r="F17" s="41" t="n">
        <v>42147</v>
      </c>
      <c r="G17" s="42" t="n">
        <v>821</v>
      </c>
      <c r="H17" s="43" t="n">
        <v>21807</v>
      </c>
      <c r="I17" s="44" t="n">
        <v>19141</v>
      </c>
      <c r="J17" s="42" t="n">
        <v>378</v>
      </c>
      <c r="K17" s="41" t="n">
        <v>40071</v>
      </c>
      <c r="L17" s="46" t="n">
        <v>6656</v>
      </c>
      <c r="M17" s="47"/>
      <c r="N17" s="48" t="n">
        <v>24630</v>
      </c>
      <c r="O17" s="49"/>
      <c r="P17" s="48" t="n">
        <v>8785</v>
      </c>
      <c r="Q17" s="49"/>
      <c r="R17" s="53" t="s">
        <v>42</v>
      </c>
      <c r="V17" s="51" t="n">
        <f aca="false">SUM(G17:J17)</f>
        <v>42147</v>
      </c>
      <c r="W17" s="52" t="n">
        <f aca="false">SUM(L17:R17)</f>
        <v>40071</v>
      </c>
    </row>
    <row r="18" customFormat="false" ht="27.75" hidden="false" customHeight="true" outlineLevel="0" collapsed="false">
      <c r="A18" s="19"/>
      <c r="C18" s="11" t="s">
        <v>43</v>
      </c>
      <c r="E18" s="25" t="n">
        <v>57</v>
      </c>
      <c r="F18" s="41" t="n">
        <v>42934</v>
      </c>
      <c r="G18" s="42" t="n">
        <v>664</v>
      </c>
      <c r="H18" s="43" t="n">
        <v>24578</v>
      </c>
      <c r="I18" s="44" t="n">
        <v>17422</v>
      </c>
      <c r="J18" s="42" t="n">
        <v>270</v>
      </c>
      <c r="K18" s="41" t="n">
        <v>38190</v>
      </c>
      <c r="L18" s="46" t="n">
        <v>6699</v>
      </c>
      <c r="M18" s="47"/>
      <c r="N18" s="48" t="n">
        <v>23904</v>
      </c>
      <c r="O18" s="49"/>
      <c r="P18" s="48" t="n">
        <v>7586</v>
      </c>
      <c r="Q18" s="49"/>
      <c r="R18" s="50" t="n">
        <v>1</v>
      </c>
      <c r="V18" s="51" t="n">
        <f aca="false">SUM(G18:J18)</f>
        <v>42934</v>
      </c>
      <c r="W18" s="52" t="n">
        <f aca="false">SUM(L18:R18)</f>
        <v>38190</v>
      </c>
    </row>
    <row r="19" customFormat="false" ht="27.75" hidden="false" customHeight="true" outlineLevel="0" collapsed="false">
      <c r="C19" s="11" t="s">
        <v>44</v>
      </c>
      <c r="E19" s="25" t="n">
        <v>58</v>
      </c>
      <c r="F19" s="41" t="n">
        <v>43434</v>
      </c>
      <c r="G19" s="42" t="n">
        <v>710</v>
      </c>
      <c r="H19" s="43" t="n">
        <v>26155</v>
      </c>
      <c r="I19" s="44" t="n">
        <v>16569</v>
      </c>
      <c r="J19" s="45" t="s">
        <v>34</v>
      </c>
      <c r="K19" s="41" t="n">
        <v>38610</v>
      </c>
      <c r="L19" s="46" t="n">
        <v>6748</v>
      </c>
      <c r="M19" s="47"/>
      <c r="N19" s="48" t="n">
        <v>24692</v>
      </c>
      <c r="O19" s="49"/>
      <c r="P19" s="48" t="n">
        <v>7168</v>
      </c>
      <c r="Q19" s="49"/>
      <c r="R19" s="50" t="n">
        <v>2</v>
      </c>
      <c r="V19" s="51" t="n">
        <f aca="false">SUM(G19:J19)</f>
        <v>43434</v>
      </c>
      <c r="W19" s="52" t="n">
        <f aca="false">SUM(L19:R19)</f>
        <v>38610</v>
      </c>
    </row>
    <row r="20" customFormat="false" ht="3" hidden="false" customHeight="true" outlineLevel="0" collapsed="false">
      <c r="A20" s="54"/>
      <c r="B20" s="54"/>
      <c r="C20" s="54"/>
      <c r="D20" s="54"/>
      <c r="E20" s="55"/>
      <c r="F20" s="55"/>
      <c r="G20" s="55"/>
      <c r="H20" s="55"/>
      <c r="I20" s="55"/>
      <c r="J20" s="55"/>
      <c r="K20" s="54"/>
      <c r="L20" s="56"/>
      <c r="M20" s="57"/>
      <c r="N20" s="56"/>
      <c r="O20" s="57"/>
      <c r="P20" s="54"/>
      <c r="Q20" s="54"/>
      <c r="R20" s="56"/>
    </row>
    <row r="21" customFormat="false" ht="3" hidden="false" customHeight="true" outlineLevel="0" collapsed="false"/>
    <row r="22" s="19" customFormat="true" ht="17.25" hidden="false" customHeight="false" outlineLevel="0" collapsed="false">
      <c r="B22" s="58" t="s">
        <v>45</v>
      </c>
    </row>
    <row r="23" s="19" customFormat="true" ht="57.75" hidden="false" customHeight="true" outlineLevel="0" collapsed="false">
      <c r="B23" s="59" t="s">
        <v>46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02T09:48:56Z</cp:lastPrinted>
  <dcterms:modified xsi:type="dcterms:W3CDTF">2017-10-02T07:56:46Z</dcterms:modified>
  <cp:revision>0</cp:revision>
  <dc:subject/>
  <dc:title/>
</cp:coreProperties>
</file>