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2" sheetId="1" state="visible" r:id="rId2"/>
  </sheets>
  <definedNames>
    <definedName function="false" hidden="false" localSheetId="0" name="_xlnm.Print_Area" vbProcedure="false">'T-1.2'!$A$1:$Q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4">
  <si>
    <t xml:space="preserve">ตาราง</t>
  </si>
  <si>
    <r>
      <rPr>
        <b val="true"/>
        <sz val="13"/>
        <rFont val="Noto Sans Devanagari"/>
        <family val="2"/>
      </rPr>
      <t xml:space="preserve">ประชากรจากการทะเบียน จำแนกตามเพศ เขตการปกครอง เป็นรายอำเภอ พ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TH SarabunPSK"/>
        <family val="2"/>
      </rPr>
      <t xml:space="preserve">. 2557 - 2559</t>
    </r>
  </si>
  <si>
    <t xml:space="preserve">Table</t>
  </si>
  <si>
    <t xml:space="preserve">Population from Registration Record by Sex, Administration Zone and District: 2014 - 2016</t>
  </si>
  <si>
    <t xml:space="preserve">                อำเภอ และ                เขตการปกครอง</t>
  </si>
  <si>
    <t xml:space="preserve">2557 (2014)</t>
  </si>
  <si>
    <t xml:space="preserve">2558 (2015)</t>
  </si>
  <si>
    <t xml:space="preserve">2559 (2016)</t>
  </si>
  <si>
    <t xml:space="preserve">District and administration zon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เมืองลพบุรี</t>
  </si>
  <si>
    <t xml:space="preserve">Mueang Lop Buri</t>
  </si>
  <si>
    <t xml:space="preserve">เทศบาลเมืองลพบุรี</t>
  </si>
  <si>
    <t xml:space="preserve">Lop  Buri  town municipality</t>
  </si>
  <si>
    <t xml:space="preserve">เทศบาลตำบลโคกตูม</t>
  </si>
  <si>
    <t xml:space="preserve">Khok Tum subdistrict municipality</t>
  </si>
  <si>
    <t xml:space="preserve">เทศบาลตำบลเขาพระงาม</t>
  </si>
  <si>
    <t xml:space="preserve">Khao  pra  ngam subdistrict municipality</t>
  </si>
  <si>
    <t xml:space="preserve">เทศบาลตำบลท่าศาลา</t>
  </si>
  <si>
    <t xml:space="preserve">Tha SaRa subdistrict municipality</t>
  </si>
  <si>
    <t xml:space="preserve">เทศบาลเมืองเขาสามยอด</t>
  </si>
  <si>
    <t xml:space="preserve">Kao  Sam Yod town municipality</t>
  </si>
  <si>
    <t xml:space="preserve">เทศบาลตำบลถนนใหญ่</t>
  </si>
  <si>
    <t xml:space="preserve">Thanon Yai  subdistrict municipality</t>
  </si>
  <si>
    <t xml:space="preserve">เทศบาลตำบลกกโก</t>
  </si>
  <si>
    <t xml:space="preserve">         -</t>
  </si>
  <si>
    <t xml:space="preserve">           -</t>
  </si>
  <si>
    <t xml:space="preserve">Koko  subdistrict municipality</t>
  </si>
  <si>
    <t xml:space="preserve">โคกเจริญ</t>
  </si>
  <si>
    <t xml:space="preserve">Khok Charoen</t>
  </si>
  <si>
    <t xml:space="preserve">โคกสำโรง</t>
  </si>
  <si>
    <t xml:space="preserve">Khok Samrong </t>
  </si>
  <si>
    <t xml:space="preserve">เทศบาลตำบลโคกสำโรง</t>
  </si>
  <si>
    <t xml:space="preserve">Khok  Samrong  subdistrict  municipality</t>
  </si>
  <si>
    <t xml:space="preserve">ชัยบาดาล</t>
  </si>
  <si>
    <t xml:space="preserve">Chai Badan</t>
  </si>
  <si>
    <t xml:space="preserve">เทศบาลตำบลลำนารายณ์</t>
  </si>
  <si>
    <t xml:space="preserve">Lam  Na  lai  subdistrict   municipality</t>
  </si>
  <si>
    <t xml:space="preserve">ท่าวุ้ง</t>
  </si>
  <si>
    <t xml:space="preserve">Tha Wung</t>
  </si>
  <si>
    <t xml:space="preserve">เทศบาลตำบลท่าโขลง</t>
  </si>
  <si>
    <t xml:space="preserve">Tha   Khong  subdistrict municipality</t>
  </si>
  <si>
    <t xml:space="preserve">เทศบาลตำบลท่าวุ้ง</t>
  </si>
  <si>
    <t xml:space="preserve">Tha   Wung  subdistrict municipality</t>
  </si>
  <si>
    <r>
      <rPr>
        <b val="true"/>
        <sz val="13"/>
        <rFont val="Noto Sans Devanagari"/>
        <family val="2"/>
      </rPr>
      <t xml:space="preserve">ประชากรจากการทะเบียน จำแนกตามเพศ เขตการปกครอง เป็นรายอำเภอ พ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TH SarabunPSK"/>
        <family val="2"/>
      </rPr>
      <t xml:space="preserve">. 2557 - 2559 (</t>
    </r>
    <r>
      <rPr>
        <b val="true"/>
        <sz val="13"/>
        <rFont val="Noto Sans Devanagari"/>
        <family val="2"/>
      </rPr>
      <t xml:space="preserve">ต่อ</t>
    </r>
    <r>
      <rPr>
        <b val="true"/>
        <sz val="13"/>
        <rFont val="TH SarabunPSK"/>
        <family val="2"/>
      </rPr>
      <t xml:space="preserve">)</t>
    </r>
  </si>
  <si>
    <t xml:space="preserve">Population from Registration Record by Sex, Administration Zone and District: 2014 - 2016 (Cont.)</t>
  </si>
  <si>
    <t xml:space="preserve">ท่าหลวง</t>
  </si>
  <si>
    <t xml:space="preserve">Tha  Luang</t>
  </si>
  <si>
    <t xml:space="preserve">เทศบาลตำบลบ้านท่าหลวง</t>
  </si>
  <si>
    <t xml:space="preserve">Ban Tha Luang subdistrict municipality</t>
  </si>
  <si>
    <t xml:space="preserve">บ้านหมี่</t>
  </si>
  <si>
    <t xml:space="preserve">Ban  Mi </t>
  </si>
  <si>
    <t xml:space="preserve">เทศบาลเมืองบ้านหมี่</t>
  </si>
  <si>
    <t xml:space="preserve">Ban Mi town municipality</t>
  </si>
  <si>
    <t xml:space="preserve">พัฒนานิคม</t>
  </si>
  <si>
    <t xml:space="preserve">Phatthana Nikhom</t>
  </si>
  <si>
    <t xml:space="preserve">เทศบาลตำบลแก่งเสือเต้น</t>
  </si>
  <si>
    <t xml:space="preserve">Kaeng Suea Ten subdistrict  municipality</t>
  </si>
  <si>
    <t xml:space="preserve">เทศบาลตำบลพัฒนานิคม</t>
  </si>
  <si>
    <t xml:space="preserve">Phatthana Nikhom subdistrict municipality</t>
  </si>
  <si>
    <t xml:space="preserve">เทศบาลตำบลดีลัง</t>
  </si>
  <si>
    <t xml:space="preserve">Di Lang subdistrict municipality</t>
  </si>
  <si>
    <t xml:space="preserve">ลำสนธิ</t>
  </si>
  <si>
    <t xml:space="preserve">Lam Sonthi</t>
  </si>
  <si>
    <t xml:space="preserve">สระโบสถ์</t>
  </si>
  <si>
    <t xml:space="preserve">Sa  Bot</t>
  </si>
  <si>
    <t xml:space="preserve">เทศบาลตำบลสระโบสถ์</t>
  </si>
  <si>
    <t xml:space="preserve">Sa  Bot  subdistrict  municipality</t>
  </si>
  <si>
    <t xml:space="preserve">หนองม่วง</t>
  </si>
  <si>
    <t xml:space="preserve"> Nong  Muang</t>
  </si>
  <si>
    <t xml:space="preserve">เทศบาลตำบลหนองม่วง</t>
  </si>
  <si>
    <t xml:space="preserve">Nong  Muang  subdistrict  municipality</t>
  </si>
  <si>
    <r>
      <rPr>
        <sz val="12"/>
        <rFont val="Noto Sans Devanagari"/>
        <family val="2"/>
      </rPr>
      <t xml:space="preserve">       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    Source:  Department of Provincial Administration,  Ministry of Interi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____"/>
    <numFmt numFmtId="167" formatCode="_-* #,##0_-;\-* #,##0_-;_-* \-??_-;_-@_-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color rgb="FF000000"/>
      <name val="Tahoma"/>
      <family val="2"/>
      <charset val="222"/>
    </font>
    <font>
      <sz val="13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b val="true"/>
      <sz val="14"/>
      <color rgb="FF000000"/>
      <name val="TH SarabunPSK"/>
      <family val="0"/>
    </font>
    <font>
      <sz val="12"/>
      <color rgb="FF000000"/>
      <name val="TH SarabunPSK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  <cellStyle name="ปกติ 2 2" xfId="23"/>
    <cellStyle name="ปกติ_Book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17080</xdr:colOff>
      <xdr:row>0</xdr:row>
      <xdr:rowOff>29160</xdr:rowOff>
    </xdr:from>
    <xdr:to>
      <xdr:col>17</xdr:col>
      <xdr:colOff>174960</xdr:colOff>
      <xdr:row>29</xdr:row>
      <xdr:rowOff>218880</xdr:rowOff>
    </xdr:to>
    <xdr:grpSp>
      <xdr:nvGrpSpPr>
        <xdr:cNvPr id="0" name="Group 6"/>
        <xdr:cNvGrpSpPr/>
      </xdr:nvGrpSpPr>
      <xdr:grpSpPr>
        <a:xfrm>
          <a:off x="15504120" y="29160"/>
          <a:ext cx="755280" cy="6885720"/>
          <a:chOff x="15504120" y="29160"/>
          <a:chExt cx="755280" cy="6885720"/>
        </a:xfrm>
      </xdr:grpSpPr>
      <xdr:sp>
        <xdr:nvSpPr>
          <xdr:cNvPr id="1" name="Text Box 6"/>
          <xdr:cNvSpPr/>
        </xdr:nvSpPr>
        <xdr:spPr>
          <a:xfrm>
            <a:off x="15591240" y="314640"/>
            <a:ext cx="668160" cy="222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</a:t>
            </a:r>
            <a:r>
              <a:rPr b="0" lang="hi-IN" sz="1200" spc="-1" strike="noStrike">
                <a:solidFill>
                  <a:srgbClr val="000000"/>
                </a:solidFill>
                <a:latin typeface="TH SarabunPSK"/>
              </a:rPr>
              <a:t>สถิติประชากรศาสตร์ ประชากรและเคหะ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504120" y="29160"/>
            <a:ext cx="523080" cy="32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1"/>
          <xdr:cNvSpPr/>
        </xdr:nvSpPr>
        <xdr:spPr>
          <a:xfrm flipH="1">
            <a:off x="15733800" y="329040"/>
            <a:ext cx="1800" cy="65858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130680</xdr:colOff>
      <xdr:row>30</xdr:row>
      <xdr:rowOff>19080</xdr:rowOff>
    </xdr:from>
    <xdr:to>
      <xdr:col>17</xdr:col>
      <xdr:colOff>117000</xdr:colOff>
      <xdr:row>60</xdr:row>
      <xdr:rowOff>85680</xdr:rowOff>
    </xdr:to>
    <xdr:grpSp>
      <xdr:nvGrpSpPr>
        <xdr:cNvPr id="4" name="Group 6"/>
        <xdr:cNvGrpSpPr/>
      </xdr:nvGrpSpPr>
      <xdr:grpSpPr>
        <a:xfrm>
          <a:off x="15417720" y="6943680"/>
          <a:ext cx="783720" cy="7296120"/>
          <a:chOff x="15417720" y="6943680"/>
          <a:chExt cx="783720" cy="7296120"/>
        </a:xfrm>
      </xdr:grpSpPr>
      <xdr:sp>
        <xdr:nvSpPr>
          <xdr:cNvPr id="5" name="Text Box 6"/>
          <xdr:cNvSpPr/>
        </xdr:nvSpPr>
        <xdr:spPr>
          <a:xfrm>
            <a:off x="15620760" y="11086920"/>
            <a:ext cx="580680" cy="282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200" spc="-1" strike="noStrike">
                <a:solidFill>
                  <a:srgbClr val="000000"/>
                </a:solidFill>
                <a:latin typeface="TH SarabunPSK"/>
              </a:rPr>
              <a:t>Demographic, Population and Housing Statistic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5417720" y="13944600"/>
            <a:ext cx="725760" cy="295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1"/>
          <xdr:cNvSpPr/>
        </xdr:nvSpPr>
        <xdr:spPr>
          <a:xfrm flipH="1">
            <a:off x="15735960" y="6943680"/>
            <a:ext cx="4320" cy="69800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Q60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J13" activeCellId="0" sqref="J13"/>
    </sheetView>
  </sheetViews>
  <sheetFormatPr defaultColWidth="13.171875" defaultRowHeight="17.2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8.43"/>
    <col collapsed="false" customWidth="true" hidden="false" outlineLevel="0" max="3" min="3" style="1" width="6.78"/>
    <col collapsed="false" customWidth="true" hidden="false" outlineLevel="0" max="4" min="4" style="1" width="16.67"/>
    <col collapsed="false" customWidth="true" hidden="false" outlineLevel="0" max="5" min="5" style="1" width="16.26"/>
    <col collapsed="false" customWidth="true" hidden="false" outlineLevel="0" max="6" min="6" style="1" width="16.05"/>
    <col collapsed="false" customWidth="true" hidden="false" outlineLevel="0" max="7" min="7" style="1" width="15.43"/>
    <col collapsed="false" customWidth="true" hidden="false" outlineLevel="0" max="8" min="8" style="1" width="13.58"/>
    <col collapsed="false" customWidth="true" hidden="false" outlineLevel="0" max="9" min="9" style="1" width="13.38"/>
    <col collapsed="false" customWidth="true" hidden="false" outlineLevel="0" max="10" min="10" style="1" width="14.82"/>
    <col collapsed="false" customWidth="true" hidden="false" outlineLevel="0" max="11" min="11" style="1" width="13.99"/>
    <col collapsed="false" customWidth="true" hidden="false" outlineLevel="0" max="12" min="12" style="1" width="13.79"/>
    <col collapsed="false" customWidth="true" hidden="false" outlineLevel="0" max="13" min="13" style="1" width="14.82"/>
    <col collapsed="false" customWidth="true" hidden="false" outlineLevel="0" max="14" min="14" style="1" width="1.64"/>
    <col collapsed="false" customWidth="true" hidden="false" outlineLevel="0" max="15" min="15" style="1" width="34.17"/>
    <col collapsed="false" customWidth="true" hidden="false" outlineLevel="0" max="16" min="16" style="1" width="14.82"/>
    <col collapsed="false" customWidth="true" hidden="false" outlineLevel="0" max="17" min="17" style="1" width="11.31"/>
    <col collapsed="false" customWidth="false" hidden="false" outlineLevel="0" max="257" min="18" style="1" width="13.17"/>
  </cols>
  <sheetData>
    <row r="1" s="2" customFormat="true" ht="19.5" hidden="false" customHeight="true" outlineLevel="0" collapsed="false">
      <c r="B1" s="3" t="s">
        <v>0</v>
      </c>
      <c r="C1" s="4" t="n">
        <v>1.2</v>
      </c>
      <c r="D1" s="3" t="s">
        <v>1</v>
      </c>
      <c r="Q1" s="5"/>
    </row>
    <row r="2" s="2" customFormat="true" ht="18" hidden="false" customHeight="true" outlineLevel="0" collapsed="false">
      <c r="B2" s="2" t="s">
        <v>2</v>
      </c>
      <c r="C2" s="4" t="n">
        <v>1.2</v>
      </c>
      <c r="D2" s="2" t="s">
        <v>3</v>
      </c>
    </row>
    <row r="3" customFormat="false" ht="12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N3" s="6"/>
      <c r="O3" s="6"/>
      <c r="P3" s="7"/>
    </row>
    <row r="4" customFormat="false" ht="23.2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 t="s">
        <v>6</v>
      </c>
      <c r="I4" s="9"/>
      <c r="J4" s="9"/>
      <c r="K4" s="9" t="s">
        <v>7</v>
      </c>
      <c r="L4" s="9"/>
      <c r="M4" s="9"/>
      <c r="N4" s="10" t="s">
        <v>8</v>
      </c>
      <c r="O4" s="10"/>
      <c r="P4" s="10"/>
    </row>
    <row r="5" customFormat="false" ht="18" hidden="false" customHeight="true" outlineLevel="0" collapsed="false">
      <c r="A5" s="8"/>
      <c r="B5" s="8"/>
      <c r="C5" s="8"/>
      <c r="D5" s="8"/>
      <c r="E5" s="11" t="s">
        <v>9</v>
      </c>
      <c r="F5" s="12" t="s">
        <v>10</v>
      </c>
      <c r="G5" s="13" t="s">
        <v>11</v>
      </c>
      <c r="H5" s="11" t="s">
        <v>9</v>
      </c>
      <c r="I5" s="12" t="s">
        <v>10</v>
      </c>
      <c r="J5" s="13" t="s">
        <v>11</v>
      </c>
      <c r="K5" s="11" t="s">
        <v>9</v>
      </c>
      <c r="L5" s="12" t="s">
        <v>10</v>
      </c>
      <c r="M5" s="13" t="s">
        <v>11</v>
      </c>
      <c r="N5" s="10"/>
      <c r="O5" s="10"/>
      <c r="P5" s="10"/>
    </row>
    <row r="6" customFormat="false" ht="18" hidden="false" customHeight="true" outlineLevel="0" collapsed="false">
      <c r="A6" s="8"/>
      <c r="B6" s="8"/>
      <c r="C6" s="8"/>
      <c r="D6" s="8"/>
      <c r="E6" s="14" t="s">
        <v>12</v>
      </c>
      <c r="F6" s="14" t="s">
        <v>13</v>
      </c>
      <c r="G6" s="15" t="s">
        <v>14</v>
      </c>
      <c r="H6" s="14" t="s">
        <v>12</v>
      </c>
      <c r="I6" s="14" t="s">
        <v>13</v>
      </c>
      <c r="J6" s="15" t="s">
        <v>14</v>
      </c>
      <c r="K6" s="14" t="s">
        <v>12</v>
      </c>
      <c r="L6" s="14" t="s">
        <v>13</v>
      </c>
      <c r="M6" s="15" t="s">
        <v>14</v>
      </c>
      <c r="N6" s="10"/>
      <c r="O6" s="10"/>
      <c r="P6" s="10"/>
    </row>
    <row r="7" s="2" customFormat="true" ht="22.5" hidden="false" customHeight="true" outlineLevel="0" collapsed="false">
      <c r="A7" s="16" t="s">
        <v>15</v>
      </c>
      <c r="B7" s="16"/>
      <c r="C7" s="16"/>
      <c r="D7" s="16"/>
      <c r="E7" s="17" t="n">
        <f aca="false">SUM(E8:E9)</f>
        <v>758406</v>
      </c>
      <c r="F7" s="17" t="n">
        <f aca="false">SUM(F8:F9)</f>
        <v>380540</v>
      </c>
      <c r="G7" s="17" t="n">
        <f aca="false">SUM(G8:G9)</f>
        <v>377866</v>
      </c>
      <c r="H7" s="17" t="n">
        <f aca="false">SUM(H8:H9)</f>
        <v>758655</v>
      </c>
      <c r="I7" s="17" t="n">
        <f aca="false">SUM(I8:I9)</f>
        <v>380523</v>
      </c>
      <c r="J7" s="17" t="n">
        <f aca="false">SUM(J8:J9)</f>
        <v>378132</v>
      </c>
      <c r="K7" s="17" t="n">
        <f aca="false">SUM(K8:K9)</f>
        <v>757321</v>
      </c>
      <c r="L7" s="17" t="n">
        <f aca="false">SUM(L8:L9)</f>
        <v>379745</v>
      </c>
      <c r="M7" s="17" t="n">
        <f aca="false">SUM(M8:M9)</f>
        <v>377576</v>
      </c>
      <c r="N7" s="18" t="s">
        <v>12</v>
      </c>
      <c r="O7" s="18"/>
    </row>
    <row r="8" customFormat="false" ht="18" hidden="false" customHeight="true" outlineLevel="0" collapsed="false">
      <c r="B8" s="19" t="s">
        <v>16</v>
      </c>
      <c r="E8" s="20" t="n">
        <v>196465</v>
      </c>
      <c r="F8" s="20" t="n">
        <v>102210</v>
      </c>
      <c r="G8" s="20" t="n">
        <v>94255</v>
      </c>
      <c r="H8" s="20" t="n">
        <v>205752</v>
      </c>
      <c r="I8" s="20" t="n">
        <v>106462</v>
      </c>
      <c r="J8" s="20" t="n">
        <v>99290</v>
      </c>
      <c r="K8" s="20" t="n">
        <v>205653</v>
      </c>
      <c r="L8" s="20" t="n">
        <v>106559</v>
      </c>
      <c r="M8" s="20" t="n">
        <v>99094</v>
      </c>
      <c r="O8" s="1" t="s">
        <v>17</v>
      </c>
    </row>
    <row r="9" customFormat="false" ht="18" hidden="false" customHeight="true" outlineLevel="0" collapsed="false">
      <c r="B9" s="19" t="s">
        <v>18</v>
      </c>
      <c r="E9" s="20" t="n">
        <v>561941</v>
      </c>
      <c r="F9" s="20" t="n">
        <v>278330</v>
      </c>
      <c r="G9" s="20" t="n">
        <v>283611</v>
      </c>
      <c r="H9" s="20" t="n">
        <v>552903</v>
      </c>
      <c r="I9" s="20" t="n">
        <v>274061</v>
      </c>
      <c r="J9" s="20" t="n">
        <v>278842</v>
      </c>
      <c r="K9" s="20" t="n">
        <v>551668</v>
      </c>
      <c r="L9" s="20" t="n">
        <v>273186</v>
      </c>
      <c r="M9" s="20" t="n">
        <v>278482</v>
      </c>
      <c r="O9" s="1" t="s">
        <v>19</v>
      </c>
    </row>
    <row r="10" s="2" customFormat="true" ht="18" hidden="false" customHeight="true" outlineLevel="0" collapsed="false">
      <c r="A10" s="21" t="s">
        <v>20</v>
      </c>
      <c r="B10" s="21"/>
      <c r="C10" s="21"/>
      <c r="D10" s="22"/>
      <c r="E10" s="17" t="n">
        <f aca="false">SUM(E11:E18)</f>
        <v>250914</v>
      </c>
      <c r="F10" s="17" t="n">
        <f aca="false">SUM(F11:F18)</f>
        <v>130814</v>
      </c>
      <c r="G10" s="17" t="n">
        <f aca="false">SUM(G11:G18)</f>
        <v>120100</v>
      </c>
      <c r="H10" s="17" t="n">
        <f aca="false">SUM(H11:H18)</f>
        <v>251194</v>
      </c>
      <c r="I10" s="17" t="n">
        <f aca="false">SUM(I11:I18)</f>
        <v>131056</v>
      </c>
      <c r="J10" s="17" t="n">
        <f aca="false">SUM(J11:J18)</f>
        <v>120138</v>
      </c>
      <c r="K10" s="17" t="n">
        <f aca="false">SUM(K11:K18)</f>
        <v>250977</v>
      </c>
      <c r="L10" s="17" t="n">
        <f aca="false">SUM(L11:L18)</f>
        <v>131072</v>
      </c>
      <c r="M10" s="17" t="n">
        <f aca="false">SUM(M11:M18)</f>
        <v>119905</v>
      </c>
      <c r="N10" s="23" t="s">
        <v>21</v>
      </c>
    </row>
    <row r="11" customFormat="false" ht="18" hidden="false" customHeight="true" outlineLevel="0" collapsed="false">
      <c r="A11" s="24"/>
      <c r="B11" s="25" t="s">
        <v>22</v>
      </c>
      <c r="C11" s="24"/>
      <c r="D11" s="26"/>
      <c r="E11" s="20" t="n">
        <v>24166</v>
      </c>
      <c r="F11" s="20" t="n">
        <v>11669</v>
      </c>
      <c r="G11" s="20" t="n">
        <v>12497</v>
      </c>
      <c r="H11" s="20" t="n">
        <v>23888</v>
      </c>
      <c r="I11" s="20" t="n">
        <v>11530</v>
      </c>
      <c r="J11" s="20" t="n">
        <v>12358</v>
      </c>
      <c r="K11" s="20" t="n">
        <v>23641</v>
      </c>
      <c r="L11" s="20" t="n">
        <v>11462</v>
      </c>
      <c r="M11" s="20" t="n">
        <v>12179</v>
      </c>
      <c r="O11" s="27" t="s">
        <v>23</v>
      </c>
    </row>
    <row r="12" customFormat="false" ht="18" hidden="false" customHeight="true" outlineLevel="0" collapsed="false">
      <c r="A12" s="24"/>
      <c r="B12" s="25" t="s">
        <v>24</v>
      </c>
      <c r="C12" s="24"/>
      <c r="D12" s="26"/>
      <c r="E12" s="20" t="n">
        <v>27903</v>
      </c>
      <c r="F12" s="20" t="n">
        <v>13915</v>
      </c>
      <c r="G12" s="20" t="n">
        <v>13988</v>
      </c>
      <c r="H12" s="20" t="n">
        <v>28169</v>
      </c>
      <c r="I12" s="20" t="n">
        <v>14004</v>
      </c>
      <c r="J12" s="20" t="n">
        <v>14165</v>
      </c>
      <c r="K12" s="20" t="n">
        <v>28396</v>
      </c>
      <c r="L12" s="20" t="n">
        <v>14103</v>
      </c>
      <c r="M12" s="20" t="n">
        <v>14293</v>
      </c>
      <c r="O12" s="28" t="s">
        <v>25</v>
      </c>
    </row>
    <row r="13" customFormat="false" ht="18" hidden="false" customHeight="true" outlineLevel="0" collapsed="false">
      <c r="A13" s="24"/>
      <c r="B13" s="25" t="s">
        <v>26</v>
      </c>
      <c r="C13" s="24"/>
      <c r="D13" s="26"/>
      <c r="E13" s="20" t="n">
        <v>27821</v>
      </c>
      <c r="F13" s="20" t="n">
        <v>17729</v>
      </c>
      <c r="G13" s="20" t="n">
        <v>10092</v>
      </c>
      <c r="H13" s="20" t="n">
        <v>27437</v>
      </c>
      <c r="I13" s="20" t="n">
        <v>17503</v>
      </c>
      <c r="J13" s="20" t="n">
        <v>9934</v>
      </c>
      <c r="K13" s="20" t="n">
        <v>26996</v>
      </c>
      <c r="L13" s="20" t="n">
        <v>17236</v>
      </c>
      <c r="M13" s="20" t="n">
        <v>9760</v>
      </c>
      <c r="O13" s="28" t="s">
        <v>27</v>
      </c>
    </row>
    <row r="14" customFormat="false" ht="18" hidden="false" customHeight="true" outlineLevel="0" collapsed="false">
      <c r="A14" s="24"/>
      <c r="B14" s="19" t="s">
        <v>28</v>
      </c>
      <c r="C14" s="24"/>
      <c r="D14" s="26"/>
      <c r="E14" s="20" t="n">
        <v>14591</v>
      </c>
      <c r="F14" s="20" t="n">
        <v>6975</v>
      </c>
      <c r="G14" s="20" t="n">
        <v>7616</v>
      </c>
      <c r="H14" s="20" t="n">
        <v>14693</v>
      </c>
      <c r="I14" s="20" t="n">
        <v>7036</v>
      </c>
      <c r="J14" s="20" t="n">
        <v>7657</v>
      </c>
      <c r="K14" s="20" t="n">
        <v>14705</v>
      </c>
      <c r="L14" s="20" t="n">
        <v>7032</v>
      </c>
      <c r="M14" s="20" t="n">
        <v>7673</v>
      </c>
      <c r="O14" s="29" t="s">
        <v>29</v>
      </c>
    </row>
    <row r="15" customFormat="false" ht="18" hidden="false" customHeight="true" outlineLevel="0" collapsed="false">
      <c r="A15" s="24"/>
      <c r="B15" s="19" t="s">
        <v>30</v>
      </c>
      <c r="C15" s="24"/>
      <c r="D15" s="26"/>
      <c r="E15" s="20" t="n">
        <v>29816</v>
      </c>
      <c r="F15" s="20" t="n">
        <v>16479</v>
      </c>
      <c r="G15" s="20" t="n">
        <v>13337</v>
      </c>
      <c r="H15" s="20" t="n">
        <v>29941</v>
      </c>
      <c r="I15" s="20" t="n">
        <v>16563</v>
      </c>
      <c r="J15" s="20" t="n">
        <v>13378</v>
      </c>
      <c r="K15" s="20" t="n">
        <v>30129</v>
      </c>
      <c r="L15" s="20" t="n">
        <v>16646</v>
      </c>
      <c r="M15" s="20" t="n">
        <v>13483</v>
      </c>
      <c r="O15" s="29" t="s">
        <v>31</v>
      </c>
    </row>
    <row r="16" customFormat="false" ht="18" hidden="false" customHeight="true" outlineLevel="0" collapsed="false">
      <c r="A16" s="24"/>
      <c r="B16" s="25" t="s">
        <v>32</v>
      </c>
      <c r="C16" s="24"/>
      <c r="D16" s="26"/>
      <c r="E16" s="20" t="n">
        <v>10117</v>
      </c>
      <c r="F16" s="20" t="n">
        <v>5419</v>
      </c>
      <c r="G16" s="20" t="n">
        <v>4698</v>
      </c>
      <c r="H16" s="20" t="n">
        <v>10399</v>
      </c>
      <c r="I16" s="20" t="n">
        <v>5622</v>
      </c>
      <c r="J16" s="20" t="n">
        <v>4777</v>
      </c>
      <c r="K16" s="20" t="n">
        <v>10841</v>
      </c>
      <c r="L16" s="20" t="n">
        <v>6003</v>
      </c>
      <c r="M16" s="20" t="n">
        <v>4838</v>
      </c>
      <c r="O16" s="29" t="s">
        <v>33</v>
      </c>
    </row>
    <row r="17" customFormat="false" ht="18" hidden="false" customHeight="true" outlineLevel="0" collapsed="false">
      <c r="A17" s="24"/>
      <c r="B17" s="25" t="s">
        <v>34</v>
      </c>
      <c r="C17" s="24"/>
      <c r="D17" s="26"/>
      <c r="E17" s="30" t="s">
        <v>35</v>
      </c>
      <c r="F17" s="30" t="s">
        <v>35</v>
      </c>
      <c r="G17" s="30" t="s">
        <v>36</v>
      </c>
      <c r="H17" s="20" t="n">
        <v>9588</v>
      </c>
      <c r="I17" s="20" t="n">
        <v>4442</v>
      </c>
      <c r="J17" s="20" t="n">
        <v>5146</v>
      </c>
      <c r="K17" s="20" t="n">
        <v>9731</v>
      </c>
      <c r="L17" s="20" t="n">
        <v>4510</v>
      </c>
      <c r="M17" s="20" t="n">
        <v>5221</v>
      </c>
      <c r="O17" s="29" t="s">
        <v>37</v>
      </c>
    </row>
    <row r="18" customFormat="false" ht="18" hidden="false" customHeight="true" outlineLevel="0" collapsed="false">
      <c r="A18" s="24"/>
      <c r="B18" s="25" t="s">
        <v>18</v>
      </c>
      <c r="C18" s="24"/>
      <c r="D18" s="26"/>
      <c r="E18" s="20" t="n">
        <v>116500</v>
      </c>
      <c r="F18" s="31" t="n">
        <v>58628</v>
      </c>
      <c r="G18" s="20" t="n">
        <v>57872</v>
      </c>
      <c r="H18" s="20" t="n">
        <v>107079</v>
      </c>
      <c r="I18" s="20" t="n">
        <v>54356</v>
      </c>
      <c r="J18" s="20" t="n">
        <v>52723</v>
      </c>
      <c r="K18" s="20" t="n">
        <v>106538</v>
      </c>
      <c r="L18" s="20" t="n">
        <v>54080</v>
      </c>
      <c r="M18" s="20" t="n">
        <v>52458</v>
      </c>
      <c r="O18" s="28" t="s">
        <v>19</v>
      </c>
    </row>
    <row r="19" s="2" customFormat="true" ht="18" hidden="false" customHeight="true" outlineLevel="0" collapsed="false">
      <c r="A19" s="21" t="s">
        <v>38</v>
      </c>
      <c r="B19" s="21"/>
      <c r="C19" s="21"/>
      <c r="D19" s="22"/>
      <c r="E19" s="17" t="n">
        <f aca="false">SUM(E20)</f>
        <v>24809</v>
      </c>
      <c r="F19" s="17" t="n">
        <f aca="false">SUM(F20)</f>
        <v>12413</v>
      </c>
      <c r="G19" s="17" t="n">
        <f aca="false">SUM(G20)</f>
        <v>12396</v>
      </c>
      <c r="H19" s="17" t="n">
        <f aca="false">SUM(H20)</f>
        <v>24913</v>
      </c>
      <c r="I19" s="17" t="n">
        <f aca="false">SUM(I20)</f>
        <v>12445</v>
      </c>
      <c r="J19" s="17" t="n">
        <f aca="false">SUM(J20)</f>
        <v>12468</v>
      </c>
      <c r="K19" s="17" t="n">
        <f aca="false">SUM(K20)</f>
        <v>24908</v>
      </c>
      <c r="L19" s="17" t="n">
        <f aca="false">SUM(L20)</f>
        <v>12411</v>
      </c>
      <c r="M19" s="17" t="n">
        <f aca="false">SUM(M20)</f>
        <v>12497</v>
      </c>
      <c r="N19" s="23" t="s">
        <v>39</v>
      </c>
    </row>
    <row r="20" customFormat="false" ht="18" hidden="false" customHeight="true" outlineLevel="0" collapsed="false">
      <c r="A20" s="24"/>
      <c r="B20" s="25" t="s">
        <v>18</v>
      </c>
      <c r="C20" s="24"/>
      <c r="D20" s="26"/>
      <c r="E20" s="20" t="n">
        <v>24809</v>
      </c>
      <c r="F20" s="20" t="n">
        <v>12413</v>
      </c>
      <c r="G20" s="20" t="n">
        <v>12396</v>
      </c>
      <c r="H20" s="20" t="n">
        <v>24913</v>
      </c>
      <c r="I20" s="20" t="n">
        <v>12445</v>
      </c>
      <c r="J20" s="20" t="n">
        <v>12468</v>
      </c>
      <c r="K20" s="20" t="n">
        <v>24908</v>
      </c>
      <c r="L20" s="20" t="n">
        <v>12411</v>
      </c>
      <c r="M20" s="20" t="n">
        <v>12497</v>
      </c>
      <c r="O20" s="27" t="s">
        <v>19</v>
      </c>
    </row>
    <row r="21" s="2" customFormat="true" ht="18" hidden="false" customHeight="true" outlineLevel="0" collapsed="false">
      <c r="A21" s="21" t="s">
        <v>40</v>
      </c>
      <c r="B21" s="21"/>
      <c r="C21" s="21"/>
      <c r="D21" s="22"/>
      <c r="E21" s="17" t="n">
        <f aca="false">SUM(E22:E23)</f>
        <v>85698</v>
      </c>
      <c r="F21" s="17" t="n">
        <f aca="false">SUM(F22:F23)</f>
        <v>42470</v>
      </c>
      <c r="G21" s="17" t="n">
        <f aca="false">SUM(G22:G23)</f>
        <v>43228</v>
      </c>
      <c r="H21" s="17" t="n">
        <f aca="false">SUM(H22:H23)</f>
        <v>85592</v>
      </c>
      <c r="I21" s="17" t="n">
        <f aca="false">SUM(I22:I23)</f>
        <v>42414</v>
      </c>
      <c r="J21" s="17" t="n">
        <f aca="false">SUM(J22:J23)</f>
        <v>43178</v>
      </c>
      <c r="K21" s="17" t="n">
        <f aca="false">SUM(K22:K23)</f>
        <v>84972</v>
      </c>
      <c r="L21" s="17" t="n">
        <f aca="false">SUM(L22:L23)</f>
        <v>42097</v>
      </c>
      <c r="M21" s="17" t="n">
        <f aca="false">SUM(M22:M23)</f>
        <v>42875</v>
      </c>
      <c r="N21" s="32" t="s">
        <v>41</v>
      </c>
      <c r="O21" s="23"/>
    </row>
    <row r="22" customFormat="false" ht="18" hidden="false" customHeight="true" outlineLevel="0" collapsed="false">
      <c r="A22" s="24"/>
      <c r="B22" s="25" t="s">
        <v>42</v>
      </c>
      <c r="C22" s="24"/>
      <c r="D22" s="26"/>
      <c r="E22" s="20" t="n">
        <v>6456</v>
      </c>
      <c r="F22" s="20" t="n">
        <v>3140</v>
      </c>
      <c r="G22" s="20" t="n">
        <v>3316</v>
      </c>
      <c r="H22" s="20" t="n">
        <v>6244</v>
      </c>
      <c r="I22" s="20" t="n">
        <v>3017</v>
      </c>
      <c r="J22" s="20" t="n">
        <v>3227</v>
      </c>
      <c r="K22" s="20" t="n">
        <v>6105</v>
      </c>
      <c r="L22" s="20" t="n">
        <v>2945</v>
      </c>
      <c r="M22" s="20" t="n">
        <v>3160</v>
      </c>
      <c r="N22" s="33"/>
      <c r="O22" s="27" t="s">
        <v>43</v>
      </c>
    </row>
    <row r="23" customFormat="false" ht="18" hidden="false" customHeight="true" outlineLevel="0" collapsed="false">
      <c r="A23" s="24"/>
      <c r="B23" s="25" t="s">
        <v>18</v>
      </c>
      <c r="C23" s="24"/>
      <c r="D23" s="26"/>
      <c r="E23" s="20" t="n">
        <v>79242</v>
      </c>
      <c r="F23" s="20" t="n">
        <v>39330</v>
      </c>
      <c r="G23" s="20" t="n">
        <v>39912</v>
      </c>
      <c r="H23" s="20" t="n">
        <v>79348</v>
      </c>
      <c r="I23" s="20" t="n">
        <v>39397</v>
      </c>
      <c r="J23" s="20" t="n">
        <v>39951</v>
      </c>
      <c r="K23" s="20" t="n">
        <v>78867</v>
      </c>
      <c r="L23" s="20" t="n">
        <v>39152</v>
      </c>
      <c r="M23" s="20" t="n">
        <v>39715</v>
      </c>
      <c r="N23" s="33"/>
      <c r="O23" s="27" t="s">
        <v>19</v>
      </c>
    </row>
    <row r="24" s="2" customFormat="true" ht="18" hidden="false" customHeight="true" outlineLevel="0" collapsed="false">
      <c r="A24" s="21" t="s">
        <v>44</v>
      </c>
      <c r="B24" s="21"/>
      <c r="C24" s="21"/>
      <c r="D24" s="22"/>
      <c r="E24" s="17" t="n">
        <f aca="false">SUM(E25:E26)</f>
        <v>91309</v>
      </c>
      <c r="F24" s="17" t="n">
        <f aca="false">SUM(F25:F26)</f>
        <v>45158</v>
      </c>
      <c r="G24" s="17" t="n">
        <f aca="false">SUM(G25:G26)</f>
        <v>46151</v>
      </c>
      <c r="H24" s="17" t="n">
        <f aca="false">SUM(H25:H26)</f>
        <v>91292</v>
      </c>
      <c r="I24" s="17" t="n">
        <f aca="false">SUM(I25:I26)</f>
        <v>45101</v>
      </c>
      <c r="J24" s="17" t="n">
        <f aca="false">SUM(J25:J26)</f>
        <v>46191</v>
      </c>
      <c r="K24" s="17" t="n">
        <f aca="false">SUM(K25:K26)</f>
        <v>91281</v>
      </c>
      <c r="L24" s="17" t="n">
        <f aca="false">SUM(L25:L26)</f>
        <v>45087</v>
      </c>
      <c r="M24" s="17" t="n">
        <f aca="false">SUM(M25:M26)</f>
        <v>46194</v>
      </c>
      <c r="N24" s="23" t="s">
        <v>45</v>
      </c>
    </row>
    <row r="25" customFormat="false" ht="18" hidden="false" customHeight="true" outlineLevel="0" collapsed="false">
      <c r="A25" s="24"/>
      <c r="B25" s="25" t="s">
        <v>46</v>
      </c>
      <c r="C25" s="24"/>
      <c r="D25" s="26"/>
      <c r="E25" s="20" t="n">
        <v>16470</v>
      </c>
      <c r="F25" s="20" t="n">
        <v>7970</v>
      </c>
      <c r="G25" s="20" t="n">
        <v>8500</v>
      </c>
      <c r="H25" s="20" t="n">
        <v>16445</v>
      </c>
      <c r="I25" s="20" t="n">
        <v>7943</v>
      </c>
      <c r="J25" s="20" t="n">
        <v>8502</v>
      </c>
      <c r="K25" s="20" t="n">
        <v>16384</v>
      </c>
      <c r="L25" s="20" t="n">
        <v>7932</v>
      </c>
      <c r="M25" s="20" t="n">
        <v>8452</v>
      </c>
      <c r="N25" s="34"/>
      <c r="O25" s="28" t="s">
        <v>47</v>
      </c>
    </row>
    <row r="26" customFormat="false" ht="18" hidden="false" customHeight="true" outlineLevel="0" collapsed="false">
      <c r="A26" s="24"/>
      <c r="B26" s="25" t="s">
        <v>18</v>
      </c>
      <c r="C26" s="24"/>
      <c r="D26" s="26"/>
      <c r="E26" s="20" t="n">
        <v>74839</v>
      </c>
      <c r="F26" s="20" t="n">
        <v>37188</v>
      </c>
      <c r="G26" s="20" t="n">
        <v>37651</v>
      </c>
      <c r="H26" s="20" t="n">
        <v>74847</v>
      </c>
      <c r="I26" s="20" t="n">
        <v>37158</v>
      </c>
      <c r="J26" s="20" t="n">
        <v>37689</v>
      </c>
      <c r="K26" s="20" t="n">
        <v>74897</v>
      </c>
      <c r="L26" s="20" t="n">
        <v>37155</v>
      </c>
      <c r="M26" s="20" t="n">
        <v>37742</v>
      </c>
      <c r="N26" s="33"/>
      <c r="O26" s="28" t="s">
        <v>19</v>
      </c>
    </row>
    <row r="27" s="2" customFormat="true" ht="18" hidden="false" customHeight="true" outlineLevel="0" collapsed="false">
      <c r="A27" s="35" t="s">
        <v>48</v>
      </c>
      <c r="B27" s="35"/>
      <c r="C27" s="35"/>
      <c r="D27" s="36"/>
      <c r="E27" s="17" t="n">
        <f aca="false">SUM(E28:E30)</f>
        <v>49801</v>
      </c>
      <c r="F27" s="17" t="n">
        <f aca="false">SUM(F28:F30)</f>
        <v>23989</v>
      </c>
      <c r="G27" s="17" t="n">
        <f aca="false">SUM(G28:G30)</f>
        <v>25812</v>
      </c>
      <c r="H27" s="17" t="n">
        <f aca="false">SUM(H28:H30)</f>
        <v>49694</v>
      </c>
      <c r="I27" s="17" t="n">
        <f aca="false">SUM(I28:I30)</f>
        <v>23909</v>
      </c>
      <c r="J27" s="17" t="n">
        <f aca="false">SUM(J28:J30)</f>
        <v>25785</v>
      </c>
      <c r="K27" s="17" t="n">
        <f aca="false">SUM(K28:K30)</f>
        <v>49489</v>
      </c>
      <c r="L27" s="17" t="n">
        <f aca="false">SUM(L28:L30)</f>
        <v>23791</v>
      </c>
      <c r="M27" s="17" t="n">
        <f aca="false">SUM(M28:M30)</f>
        <v>25698</v>
      </c>
      <c r="N27" s="37" t="s">
        <v>49</v>
      </c>
    </row>
    <row r="28" customFormat="false" ht="18" hidden="false" customHeight="true" outlineLevel="0" collapsed="false">
      <c r="A28" s="24"/>
      <c r="B28" s="25" t="s">
        <v>50</v>
      </c>
      <c r="C28" s="24"/>
      <c r="D28" s="26"/>
      <c r="E28" s="20" t="n">
        <v>2456</v>
      </c>
      <c r="F28" s="20" t="n">
        <v>1169</v>
      </c>
      <c r="G28" s="20" t="n">
        <v>1287</v>
      </c>
      <c r="H28" s="20" t="n">
        <v>2404</v>
      </c>
      <c r="I28" s="20" t="n">
        <v>1131</v>
      </c>
      <c r="J28" s="20" t="n">
        <v>1273</v>
      </c>
      <c r="K28" s="20" t="n">
        <v>2366</v>
      </c>
      <c r="L28" s="20" t="n">
        <v>1101</v>
      </c>
      <c r="M28" s="20" t="n">
        <v>1265</v>
      </c>
      <c r="O28" s="27" t="s">
        <v>51</v>
      </c>
    </row>
    <row r="29" customFormat="false" ht="18" hidden="false" customHeight="true" outlineLevel="0" collapsed="false">
      <c r="A29" s="24"/>
      <c r="B29" s="25" t="s">
        <v>52</v>
      </c>
      <c r="C29" s="24"/>
      <c r="D29" s="26"/>
      <c r="E29" s="20" t="n">
        <v>2290</v>
      </c>
      <c r="F29" s="20" t="n">
        <v>1085</v>
      </c>
      <c r="G29" s="20" t="n">
        <v>1205</v>
      </c>
      <c r="H29" s="20" t="n">
        <v>2256</v>
      </c>
      <c r="I29" s="20" t="n">
        <v>1067</v>
      </c>
      <c r="J29" s="20" t="n">
        <v>1189</v>
      </c>
      <c r="K29" s="20" t="n">
        <v>2246</v>
      </c>
      <c r="L29" s="20" t="n">
        <v>1067</v>
      </c>
      <c r="M29" s="20" t="n">
        <v>1179</v>
      </c>
      <c r="O29" s="27" t="s">
        <v>53</v>
      </c>
    </row>
    <row r="30" customFormat="false" ht="18" hidden="false" customHeight="true" outlineLevel="0" collapsed="false">
      <c r="A30" s="24"/>
      <c r="B30" s="25" t="s">
        <v>18</v>
      </c>
      <c r="C30" s="24"/>
      <c r="D30" s="26"/>
      <c r="E30" s="20" t="n">
        <v>45055</v>
      </c>
      <c r="F30" s="20" t="n">
        <v>21735</v>
      </c>
      <c r="G30" s="20" t="n">
        <v>23320</v>
      </c>
      <c r="H30" s="20" t="n">
        <v>45034</v>
      </c>
      <c r="I30" s="20" t="n">
        <v>21711</v>
      </c>
      <c r="J30" s="20" t="n">
        <v>23323</v>
      </c>
      <c r="K30" s="20" t="n">
        <v>44877</v>
      </c>
      <c r="L30" s="20" t="n">
        <v>21623</v>
      </c>
      <c r="M30" s="20" t="n">
        <v>23254</v>
      </c>
      <c r="O30" s="28" t="s">
        <v>19</v>
      </c>
    </row>
    <row r="31" s="2" customFormat="true" ht="24" hidden="false" customHeight="true" outlineLevel="0" collapsed="false">
      <c r="B31" s="3" t="s">
        <v>0</v>
      </c>
      <c r="C31" s="4" t="n">
        <v>1.2</v>
      </c>
      <c r="D31" s="3" t="s">
        <v>54</v>
      </c>
    </row>
    <row r="32" s="2" customFormat="true" ht="20.25" hidden="false" customHeight="true" outlineLevel="0" collapsed="false">
      <c r="B32" s="2" t="s">
        <v>2</v>
      </c>
      <c r="C32" s="4" t="n">
        <v>1.2</v>
      </c>
      <c r="D32" s="2" t="s">
        <v>55</v>
      </c>
    </row>
    <row r="33" customFormat="false" ht="9.75" hidden="false" customHeight="tru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N33" s="6"/>
      <c r="O33" s="6"/>
      <c r="P33" s="7"/>
    </row>
    <row r="34" customFormat="false" ht="25.5" hidden="false" customHeight="true" outlineLevel="0" collapsed="false">
      <c r="A34" s="8" t="s">
        <v>4</v>
      </c>
      <c r="B34" s="8"/>
      <c r="C34" s="8"/>
      <c r="D34" s="8"/>
      <c r="E34" s="9" t="s">
        <v>5</v>
      </c>
      <c r="F34" s="9"/>
      <c r="G34" s="9"/>
      <c r="H34" s="9" t="s">
        <v>6</v>
      </c>
      <c r="I34" s="9"/>
      <c r="J34" s="9"/>
      <c r="K34" s="9" t="s">
        <v>7</v>
      </c>
      <c r="L34" s="9"/>
      <c r="M34" s="9"/>
      <c r="N34" s="10" t="s">
        <v>8</v>
      </c>
      <c r="O34" s="10"/>
      <c r="P34" s="10"/>
    </row>
    <row r="35" customFormat="false" ht="18" hidden="false" customHeight="true" outlineLevel="0" collapsed="false">
      <c r="A35" s="8"/>
      <c r="B35" s="8"/>
      <c r="C35" s="8"/>
      <c r="D35" s="8"/>
      <c r="E35" s="11" t="s">
        <v>9</v>
      </c>
      <c r="F35" s="12" t="s">
        <v>10</v>
      </c>
      <c r="G35" s="13" t="s">
        <v>11</v>
      </c>
      <c r="H35" s="11" t="s">
        <v>9</v>
      </c>
      <c r="I35" s="12" t="s">
        <v>10</v>
      </c>
      <c r="J35" s="13" t="s">
        <v>11</v>
      </c>
      <c r="K35" s="11" t="s">
        <v>9</v>
      </c>
      <c r="L35" s="12" t="s">
        <v>10</v>
      </c>
      <c r="M35" s="13" t="s">
        <v>11</v>
      </c>
      <c r="N35" s="10"/>
      <c r="O35" s="10"/>
      <c r="P35" s="10"/>
    </row>
    <row r="36" customFormat="false" ht="18" hidden="false" customHeight="true" outlineLevel="0" collapsed="false">
      <c r="A36" s="8"/>
      <c r="B36" s="8"/>
      <c r="C36" s="8"/>
      <c r="D36" s="8"/>
      <c r="E36" s="14" t="s">
        <v>12</v>
      </c>
      <c r="F36" s="14" t="s">
        <v>13</v>
      </c>
      <c r="G36" s="15" t="s">
        <v>14</v>
      </c>
      <c r="H36" s="14" t="s">
        <v>12</v>
      </c>
      <c r="I36" s="14" t="s">
        <v>13</v>
      </c>
      <c r="J36" s="15" t="s">
        <v>14</v>
      </c>
      <c r="K36" s="14" t="s">
        <v>12</v>
      </c>
      <c r="L36" s="14" t="s">
        <v>13</v>
      </c>
      <c r="M36" s="15" t="s">
        <v>14</v>
      </c>
      <c r="N36" s="10"/>
      <c r="O36" s="10"/>
      <c r="P36" s="10"/>
    </row>
    <row r="37" s="2" customFormat="true" ht="25.5" hidden="false" customHeight="true" outlineLevel="0" collapsed="false">
      <c r="A37" s="21" t="s">
        <v>56</v>
      </c>
      <c r="B37" s="38"/>
      <c r="C37" s="38"/>
      <c r="D37" s="38"/>
      <c r="E37" s="39" t="n">
        <f aca="false">SUM(E38:E39)</f>
        <v>29459</v>
      </c>
      <c r="F37" s="39" t="n">
        <f aca="false">SUM(F38:F39)</f>
        <v>14686</v>
      </c>
      <c r="G37" s="40" t="n">
        <f aca="false">SUM(G38:G39)</f>
        <v>14773</v>
      </c>
      <c r="H37" s="40" t="n">
        <f aca="false">SUM(H38:H39)</f>
        <v>29545</v>
      </c>
      <c r="I37" s="40" t="n">
        <f aca="false">SUM(I38:I39)</f>
        <v>14716</v>
      </c>
      <c r="J37" s="40" t="n">
        <f aca="false">SUM(J38:J39)</f>
        <v>14829</v>
      </c>
      <c r="K37" s="40" t="n">
        <f aca="false">SUM(K38:K39)</f>
        <v>29575</v>
      </c>
      <c r="L37" s="40" t="n">
        <f aca="false">SUM(L38:L39)</f>
        <v>14678</v>
      </c>
      <c r="M37" s="40" t="n">
        <f aca="false">SUM(M38:M39)</f>
        <v>14897</v>
      </c>
      <c r="N37" s="41" t="s">
        <v>57</v>
      </c>
    </row>
    <row r="38" customFormat="false" ht="18" hidden="false" customHeight="true" outlineLevel="0" collapsed="false">
      <c r="A38" s="24"/>
      <c r="B38" s="42" t="s">
        <v>58</v>
      </c>
      <c r="C38" s="33"/>
      <c r="D38" s="33"/>
      <c r="E38" s="20" t="n">
        <v>3996</v>
      </c>
      <c r="F38" s="20" t="n">
        <v>1997</v>
      </c>
      <c r="G38" s="31" t="n">
        <v>1999</v>
      </c>
      <c r="H38" s="31" t="n">
        <v>3981</v>
      </c>
      <c r="I38" s="31" t="n">
        <v>2002</v>
      </c>
      <c r="J38" s="31" t="n">
        <v>1979</v>
      </c>
      <c r="K38" s="20" t="n">
        <v>3966</v>
      </c>
      <c r="L38" s="20" t="n">
        <v>1985</v>
      </c>
      <c r="M38" s="20" t="n">
        <v>1981</v>
      </c>
      <c r="O38" s="28" t="s">
        <v>59</v>
      </c>
    </row>
    <row r="39" customFormat="false" ht="18" hidden="false" customHeight="true" outlineLevel="0" collapsed="false">
      <c r="A39" s="24"/>
      <c r="B39" s="42" t="s">
        <v>18</v>
      </c>
      <c r="C39" s="33"/>
      <c r="D39" s="33"/>
      <c r="E39" s="20" t="n">
        <v>25463</v>
      </c>
      <c r="F39" s="20" t="n">
        <v>12689</v>
      </c>
      <c r="G39" s="31" t="n">
        <v>12774</v>
      </c>
      <c r="H39" s="31" t="n">
        <v>25564</v>
      </c>
      <c r="I39" s="31" t="n">
        <v>12714</v>
      </c>
      <c r="J39" s="31" t="n">
        <v>12850</v>
      </c>
      <c r="K39" s="20" t="n">
        <v>25609</v>
      </c>
      <c r="L39" s="20" t="n">
        <v>12693</v>
      </c>
      <c r="M39" s="20" t="n">
        <v>12916</v>
      </c>
      <c r="O39" s="28" t="s">
        <v>19</v>
      </c>
    </row>
    <row r="40" s="2" customFormat="true" ht="20.25" hidden="false" customHeight="true" outlineLevel="0" collapsed="false">
      <c r="A40" s="21" t="s">
        <v>60</v>
      </c>
      <c r="B40" s="23"/>
      <c r="C40" s="23"/>
      <c r="D40" s="23"/>
      <c r="E40" s="17" t="n">
        <f aca="false">SUM(E41:E42)</f>
        <v>77005</v>
      </c>
      <c r="F40" s="17" t="n">
        <f aca="false">SUM(F41:F42)</f>
        <v>37193</v>
      </c>
      <c r="G40" s="17" t="n">
        <f aca="false">SUM(G41:G42)</f>
        <v>39812</v>
      </c>
      <c r="H40" s="17" t="n">
        <f aca="false">SUM(H41:H42)</f>
        <v>76583</v>
      </c>
      <c r="I40" s="17" t="n">
        <f aca="false">SUM(I41:I42)</f>
        <v>36925</v>
      </c>
      <c r="J40" s="17" t="n">
        <f aca="false">SUM(J41:J42)</f>
        <v>39658</v>
      </c>
      <c r="K40" s="17" t="n">
        <f aca="false">SUM(K41:K42)</f>
        <v>76036</v>
      </c>
      <c r="L40" s="17" t="n">
        <f aca="false">SUM(L41:L42)</f>
        <v>36596</v>
      </c>
      <c r="M40" s="17" t="n">
        <f aca="false">SUM(M41:M42)</f>
        <v>39440</v>
      </c>
      <c r="N40" s="23" t="s">
        <v>61</v>
      </c>
    </row>
    <row r="41" customFormat="false" ht="18" hidden="false" customHeight="true" outlineLevel="0" collapsed="false">
      <c r="A41" s="24"/>
      <c r="B41" s="42" t="s">
        <v>62</v>
      </c>
      <c r="C41" s="33"/>
      <c r="D41" s="33"/>
      <c r="E41" s="20" t="n">
        <v>3503</v>
      </c>
      <c r="F41" s="20" t="n">
        <v>1680</v>
      </c>
      <c r="G41" s="20" t="n">
        <v>1823</v>
      </c>
      <c r="H41" s="20" t="n">
        <v>3483</v>
      </c>
      <c r="I41" s="20" t="n">
        <v>1671</v>
      </c>
      <c r="J41" s="20" t="n">
        <v>1812</v>
      </c>
      <c r="K41" s="20" t="n">
        <v>3449</v>
      </c>
      <c r="L41" s="20" t="n">
        <v>1650</v>
      </c>
      <c r="M41" s="20" t="n">
        <v>1799</v>
      </c>
      <c r="O41" s="28" t="s">
        <v>63</v>
      </c>
    </row>
    <row r="42" customFormat="false" ht="18" hidden="false" customHeight="true" outlineLevel="0" collapsed="false">
      <c r="A42" s="24"/>
      <c r="B42" s="42" t="s">
        <v>18</v>
      </c>
      <c r="C42" s="33"/>
      <c r="D42" s="33"/>
      <c r="E42" s="20" t="n">
        <v>73502</v>
      </c>
      <c r="F42" s="20" t="n">
        <v>35513</v>
      </c>
      <c r="G42" s="31" t="n">
        <v>37989</v>
      </c>
      <c r="H42" s="31" t="n">
        <v>73100</v>
      </c>
      <c r="I42" s="31" t="n">
        <v>35254</v>
      </c>
      <c r="J42" s="31" t="n">
        <v>37846</v>
      </c>
      <c r="K42" s="20" t="n">
        <v>72587</v>
      </c>
      <c r="L42" s="20" t="n">
        <v>34946</v>
      </c>
      <c r="M42" s="20" t="n">
        <v>37641</v>
      </c>
      <c r="O42" s="28" t="s">
        <v>19</v>
      </c>
    </row>
    <row r="43" s="2" customFormat="true" ht="21" hidden="false" customHeight="true" outlineLevel="0" collapsed="false">
      <c r="A43" s="21" t="s">
        <v>64</v>
      </c>
      <c r="B43" s="23"/>
      <c r="C43" s="23"/>
      <c r="D43" s="23"/>
      <c r="E43" s="17" t="n">
        <f aca="false">SUM(E44:E47)</f>
        <v>66315</v>
      </c>
      <c r="F43" s="17" t="n">
        <f aca="false">SUM(F44:F47)</f>
        <v>32684</v>
      </c>
      <c r="G43" s="17" t="n">
        <f aca="false">SUM(G44:G47)</f>
        <v>33631</v>
      </c>
      <c r="H43" s="17" t="n">
        <f aca="false">SUM(H44:H47)</f>
        <v>66675</v>
      </c>
      <c r="I43" s="17" t="n">
        <f aca="false">SUM(I44:I47)</f>
        <v>32826</v>
      </c>
      <c r="J43" s="17" t="n">
        <f aca="false">SUM(J44:J47)</f>
        <v>33849</v>
      </c>
      <c r="K43" s="17" t="n">
        <f aca="false">SUM(K44:K47)</f>
        <v>67016</v>
      </c>
      <c r="L43" s="17" t="n">
        <f aca="false">SUM(L44:L47)</f>
        <v>32969</v>
      </c>
      <c r="M43" s="17" t="n">
        <f aca="false">SUM(M44:M47)</f>
        <v>34047</v>
      </c>
      <c r="N43" s="23" t="s">
        <v>65</v>
      </c>
    </row>
    <row r="44" customFormat="false" ht="18" hidden="false" customHeight="true" outlineLevel="0" collapsed="false">
      <c r="A44" s="24"/>
      <c r="B44" s="42" t="s">
        <v>66</v>
      </c>
      <c r="C44" s="33"/>
      <c r="D44" s="33"/>
      <c r="E44" s="20" t="n">
        <v>2628</v>
      </c>
      <c r="F44" s="20" t="n">
        <v>1280</v>
      </c>
      <c r="G44" s="20" t="n">
        <v>1348</v>
      </c>
      <c r="H44" s="20" t="n">
        <v>2639</v>
      </c>
      <c r="I44" s="20" t="n">
        <v>1284</v>
      </c>
      <c r="J44" s="20" t="n">
        <v>1355</v>
      </c>
      <c r="K44" s="20" t="n">
        <v>2601</v>
      </c>
      <c r="L44" s="20" t="n">
        <v>1261</v>
      </c>
      <c r="M44" s="20" t="n">
        <v>1340</v>
      </c>
      <c r="O44" s="28" t="s">
        <v>67</v>
      </c>
    </row>
    <row r="45" customFormat="false" ht="18" hidden="false" customHeight="true" outlineLevel="0" collapsed="false">
      <c r="A45" s="24"/>
      <c r="B45" s="42" t="s">
        <v>68</v>
      </c>
      <c r="C45" s="33"/>
      <c r="D45" s="43"/>
      <c r="E45" s="20" t="n">
        <v>3464</v>
      </c>
      <c r="F45" s="20" t="n">
        <v>1652</v>
      </c>
      <c r="G45" s="20" t="n">
        <v>1812</v>
      </c>
      <c r="H45" s="20" t="n">
        <v>3431</v>
      </c>
      <c r="I45" s="20" t="n">
        <v>1618</v>
      </c>
      <c r="J45" s="20" t="n">
        <v>1813</v>
      </c>
      <c r="K45" s="20" t="n">
        <v>3418</v>
      </c>
      <c r="L45" s="20" t="n">
        <v>1615</v>
      </c>
      <c r="M45" s="20" t="n">
        <v>1803</v>
      </c>
      <c r="O45" s="28" t="s">
        <v>69</v>
      </c>
    </row>
    <row r="46" customFormat="false" ht="18" hidden="false" customHeight="true" outlineLevel="0" collapsed="false">
      <c r="A46" s="24"/>
      <c r="B46" s="19" t="s">
        <v>70</v>
      </c>
      <c r="C46" s="33"/>
      <c r="D46" s="13"/>
      <c r="E46" s="20" t="n">
        <v>7868</v>
      </c>
      <c r="F46" s="20" t="n">
        <v>3841</v>
      </c>
      <c r="G46" s="20" t="n">
        <v>4027</v>
      </c>
      <c r="H46" s="20" t="n">
        <v>7934</v>
      </c>
      <c r="I46" s="20" t="n">
        <v>3868</v>
      </c>
      <c r="J46" s="20" t="n">
        <v>4066</v>
      </c>
      <c r="K46" s="20" t="n">
        <v>7946</v>
      </c>
      <c r="L46" s="20" t="n">
        <v>3873</v>
      </c>
      <c r="M46" s="20" t="n">
        <v>4073</v>
      </c>
      <c r="O46" s="28" t="s">
        <v>71</v>
      </c>
    </row>
    <row r="47" customFormat="false" ht="18" hidden="false" customHeight="true" outlineLevel="0" collapsed="false">
      <c r="A47" s="24"/>
      <c r="B47" s="42" t="s">
        <v>18</v>
      </c>
      <c r="C47" s="33"/>
      <c r="D47" s="33"/>
      <c r="E47" s="20" t="n">
        <v>52355</v>
      </c>
      <c r="F47" s="20" t="n">
        <v>25911</v>
      </c>
      <c r="G47" s="20" t="n">
        <v>26444</v>
      </c>
      <c r="H47" s="20" t="n">
        <v>52671</v>
      </c>
      <c r="I47" s="20" t="n">
        <v>26056</v>
      </c>
      <c r="J47" s="20" t="n">
        <v>26615</v>
      </c>
      <c r="K47" s="20" t="n">
        <v>53051</v>
      </c>
      <c r="L47" s="20" t="n">
        <v>26220</v>
      </c>
      <c r="M47" s="20" t="n">
        <v>26831</v>
      </c>
      <c r="O47" s="28" t="s">
        <v>19</v>
      </c>
    </row>
    <row r="48" s="2" customFormat="true" ht="21" hidden="false" customHeight="true" outlineLevel="0" collapsed="false">
      <c r="A48" s="21" t="s">
        <v>72</v>
      </c>
      <c r="B48" s="23"/>
      <c r="C48" s="23"/>
      <c r="D48" s="23"/>
      <c r="E48" s="17" t="n">
        <f aca="false">SUM(E49)</f>
        <v>26956</v>
      </c>
      <c r="F48" s="17" t="n">
        <f aca="false">SUM(F49)</f>
        <v>13455</v>
      </c>
      <c r="G48" s="17" t="n">
        <f aca="false">SUM(G49)</f>
        <v>13501</v>
      </c>
      <c r="H48" s="17" t="n">
        <f aca="false">SUM(H49)</f>
        <v>27097</v>
      </c>
      <c r="I48" s="17" t="n">
        <f aca="false">SUM(I49)</f>
        <v>13514</v>
      </c>
      <c r="J48" s="17" t="n">
        <f aca="false">SUM(J49)</f>
        <v>13583</v>
      </c>
      <c r="K48" s="17" t="n">
        <f aca="false">SUM(K49)</f>
        <v>27186</v>
      </c>
      <c r="L48" s="17" t="n">
        <f aca="false">SUM(L49)</f>
        <v>13521</v>
      </c>
      <c r="M48" s="17" t="n">
        <f aca="false">SUM(M49)</f>
        <v>13665</v>
      </c>
      <c r="N48" s="23" t="s">
        <v>73</v>
      </c>
    </row>
    <row r="49" customFormat="false" ht="18" hidden="false" customHeight="true" outlineLevel="0" collapsed="false">
      <c r="A49" s="24"/>
      <c r="B49" s="42" t="s">
        <v>18</v>
      </c>
      <c r="C49" s="33"/>
      <c r="D49" s="33"/>
      <c r="E49" s="20" t="n">
        <v>26956</v>
      </c>
      <c r="F49" s="20" t="n">
        <v>13455</v>
      </c>
      <c r="G49" s="20" t="n">
        <v>13501</v>
      </c>
      <c r="H49" s="20" t="n">
        <v>27097</v>
      </c>
      <c r="I49" s="20" t="n">
        <v>13514</v>
      </c>
      <c r="J49" s="20" t="n">
        <v>13583</v>
      </c>
      <c r="K49" s="20" t="n">
        <v>27186</v>
      </c>
      <c r="L49" s="20" t="n">
        <v>13521</v>
      </c>
      <c r="M49" s="20" t="n">
        <v>13665</v>
      </c>
      <c r="O49" s="28" t="s">
        <v>19</v>
      </c>
    </row>
    <row r="50" s="2" customFormat="true" ht="21" hidden="false" customHeight="true" outlineLevel="0" collapsed="false">
      <c r="A50" s="21" t="s">
        <v>74</v>
      </c>
      <c r="B50" s="23"/>
      <c r="C50" s="23"/>
      <c r="D50" s="23"/>
      <c r="E50" s="17" t="n">
        <f aca="false">SUM(E51:E52)</f>
        <v>21696</v>
      </c>
      <c r="F50" s="17" t="n">
        <f aca="false">SUM(F51:F52)</f>
        <v>10745</v>
      </c>
      <c r="G50" s="17" t="n">
        <f aca="false">SUM(G51:G52)</f>
        <v>10951</v>
      </c>
      <c r="H50" s="17" t="n">
        <f aca="false">SUM(H51:H52)</f>
        <v>21668</v>
      </c>
      <c r="I50" s="17" t="n">
        <f aca="false">SUM(I51:I52)</f>
        <v>10719</v>
      </c>
      <c r="J50" s="17" t="n">
        <f aca="false">SUM(J51:J52)</f>
        <v>10949</v>
      </c>
      <c r="K50" s="17" t="n">
        <f aca="false">SUM(K51:K52)</f>
        <v>21647</v>
      </c>
      <c r="L50" s="17" t="n">
        <f aca="false">SUM(L51:L52)</f>
        <v>10702</v>
      </c>
      <c r="M50" s="17" t="n">
        <f aca="false">SUM(M51:M52)</f>
        <v>10945</v>
      </c>
      <c r="N50" s="23" t="s">
        <v>75</v>
      </c>
    </row>
    <row r="51" customFormat="false" ht="18" hidden="false" customHeight="true" outlineLevel="0" collapsed="false">
      <c r="A51" s="24"/>
      <c r="B51" s="42" t="s">
        <v>76</v>
      </c>
      <c r="C51" s="33"/>
      <c r="D51" s="33"/>
      <c r="E51" s="20" t="n">
        <v>7477</v>
      </c>
      <c r="F51" s="20" t="n">
        <v>3592</v>
      </c>
      <c r="G51" s="20" t="n">
        <v>3885</v>
      </c>
      <c r="H51" s="20" t="n">
        <v>7417</v>
      </c>
      <c r="I51" s="20" t="n">
        <v>3554</v>
      </c>
      <c r="J51" s="20" t="n">
        <v>3863</v>
      </c>
      <c r="K51" s="20" t="n">
        <v>7420</v>
      </c>
      <c r="L51" s="20" t="n">
        <v>3561</v>
      </c>
      <c r="M51" s="20" t="n">
        <v>3859</v>
      </c>
      <c r="O51" s="28" t="s">
        <v>77</v>
      </c>
    </row>
    <row r="52" customFormat="false" ht="18" hidden="false" customHeight="true" outlineLevel="0" collapsed="false">
      <c r="A52" s="24"/>
      <c r="B52" s="42" t="s">
        <v>18</v>
      </c>
      <c r="C52" s="33"/>
      <c r="D52" s="33"/>
      <c r="E52" s="20" t="n">
        <v>14219</v>
      </c>
      <c r="F52" s="20" t="n">
        <v>7153</v>
      </c>
      <c r="G52" s="20" t="n">
        <v>7066</v>
      </c>
      <c r="H52" s="20" t="n">
        <v>14251</v>
      </c>
      <c r="I52" s="20" t="n">
        <v>7165</v>
      </c>
      <c r="J52" s="20" t="n">
        <v>7086</v>
      </c>
      <c r="K52" s="20" t="n">
        <v>14227</v>
      </c>
      <c r="L52" s="20" t="n">
        <v>7141</v>
      </c>
      <c r="M52" s="20" t="n">
        <v>7086</v>
      </c>
      <c r="O52" s="28" t="s">
        <v>19</v>
      </c>
    </row>
    <row r="53" s="2" customFormat="true" ht="19.5" hidden="false" customHeight="true" outlineLevel="0" collapsed="false">
      <c r="A53" s="21" t="s">
        <v>78</v>
      </c>
      <c r="B53" s="23"/>
      <c r="C53" s="23"/>
      <c r="D53" s="23"/>
      <c r="E53" s="17" t="n">
        <f aca="false">SUM(E54:E55)</f>
        <v>34444</v>
      </c>
      <c r="F53" s="17" t="n">
        <f aca="false">SUM(F54:F55)</f>
        <v>16933</v>
      </c>
      <c r="G53" s="17" t="n">
        <f aca="false">SUM(G54:G55)</f>
        <v>17511</v>
      </c>
      <c r="H53" s="17" t="n">
        <f aca="false">SUM(H54:H55)</f>
        <v>34402</v>
      </c>
      <c r="I53" s="17" t="n">
        <f aca="false">SUM(I54:I55)</f>
        <v>16898</v>
      </c>
      <c r="J53" s="17" t="n">
        <f aca="false">SUM(J54:J55)</f>
        <v>17504</v>
      </c>
      <c r="K53" s="17" t="n">
        <f aca="false">SUM(K54:K55)</f>
        <v>34234</v>
      </c>
      <c r="L53" s="17" t="n">
        <f aca="false">SUM(L54:L55)</f>
        <v>16821</v>
      </c>
      <c r="M53" s="17" t="n">
        <f aca="false">SUM(M54:M55)</f>
        <v>17413</v>
      </c>
      <c r="N53" s="23" t="s">
        <v>79</v>
      </c>
    </row>
    <row r="54" customFormat="false" ht="18" hidden="false" customHeight="true" outlineLevel="0" collapsed="false">
      <c r="A54" s="24"/>
      <c r="B54" s="42" t="s">
        <v>80</v>
      </c>
      <c r="C54" s="33"/>
      <c r="D54" s="33"/>
      <c r="E54" s="20" t="n">
        <v>5443</v>
      </c>
      <c r="F54" s="20" t="n">
        <v>2618</v>
      </c>
      <c r="G54" s="20" t="n">
        <v>2825</v>
      </c>
      <c r="H54" s="20" t="n">
        <v>5403</v>
      </c>
      <c r="I54" s="20" t="n">
        <v>2607</v>
      </c>
      <c r="J54" s="20" t="n">
        <v>2796</v>
      </c>
      <c r="K54" s="20" t="n">
        <v>5313</v>
      </c>
      <c r="L54" s="20" t="n">
        <v>2577</v>
      </c>
      <c r="M54" s="20" t="n">
        <v>2736</v>
      </c>
      <c r="O54" s="44" t="s">
        <v>81</v>
      </c>
    </row>
    <row r="55" customFormat="false" ht="18" hidden="false" customHeight="true" outlineLevel="0" collapsed="false">
      <c r="A55" s="24"/>
      <c r="B55" s="42" t="s">
        <v>18</v>
      </c>
      <c r="C55" s="33"/>
      <c r="D55" s="33"/>
      <c r="E55" s="20" t="n">
        <v>29001</v>
      </c>
      <c r="F55" s="20" t="n">
        <v>14315</v>
      </c>
      <c r="G55" s="20" t="n">
        <v>14686</v>
      </c>
      <c r="H55" s="20" t="n">
        <v>28999</v>
      </c>
      <c r="I55" s="20" t="n">
        <v>14291</v>
      </c>
      <c r="J55" s="20" t="n">
        <v>14708</v>
      </c>
      <c r="K55" s="20" t="n">
        <v>28921</v>
      </c>
      <c r="L55" s="20" t="n">
        <v>14244</v>
      </c>
      <c r="M55" s="20" t="n">
        <v>14677</v>
      </c>
      <c r="O55" s="45" t="s">
        <v>19</v>
      </c>
    </row>
    <row r="56" customFormat="false" ht="9.75" hidden="false" customHeight="true" outlineLevel="0" collapsed="false">
      <c r="A56" s="7"/>
      <c r="B56" s="7"/>
      <c r="C56" s="7"/>
      <c r="D56" s="7"/>
      <c r="E56" s="46"/>
      <c r="F56" s="47"/>
      <c r="G56" s="48"/>
      <c r="H56" s="49"/>
      <c r="I56" s="47"/>
      <c r="J56" s="48"/>
      <c r="K56" s="46"/>
      <c r="L56" s="47"/>
      <c r="M56" s="48"/>
      <c r="N56" s="7"/>
      <c r="O56" s="7"/>
      <c r="P56" s="7"/>
    </row>
    <row r="57" customFormat="false" ht="3.75" hidden="false" customHeight="true" outlineLevel="0" collapsed="false"/>
    <row r="58" s="50" customFormat="true" ht="18" hidden="false" customHeight="true" outlineLevel="0" collapsed="false">
      <c r="A58" s="50" t="s">
        <v>82</v>
      </c>
    </row>
    <row r="59" s="51" customFormat="true" ht="17.25" hidden="false" customHeight="true" outlineLevel="0" collapsed="false">
      <c r="A59" s="50"/>
      <c r="B59" s="51" t="s">
        <v>83</v>
      </c>
    </row>
    <row r="60" customFormat="false" ht="42.75" hidden="false" customHeight="true" outlineLevel="0" collapsed="false"/>
  </sheetData>
  <mergeCells count="12">
    <mergeCell ref="A4:D6"/>
    <mergeCell ref="E4:G4"/>
    <mergeCell ref="H4:J4"/>
    <mergeCell ref="K4:M4"/>
    <mergeCell ref="N4:P6"/>
    <mergeCell ref="A7:D7"/>
    <mergeCell ref="N7:O7"/>
    <mergeCell ref="A34:D36"/>
    <mergeCell ref="E34:G34"/>
    <mergeCell ref="H34:J34"/>
    <mergeCell ref="K34:M34"/>
    <mergeCell ref="N34:P36"/>
  </mergeCells>
  <printOptions headings="false" gridLines="false" gridLinesSet="true" horizontalCentered="false" verticalCentered="false"/>
  <pageMargins left="0.511805555555556" right="0.354166666666667" top="0.511805555555556" bottom="0.708333333333333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7-09-10T06:39:55Z</cp:lastPrinted>
  <dcterms:modified xsi:type="dcterms:W3CDTF">2017-10-02T07:19:23Z</dcterms:modified>
  <cp:revision>0</cp:revision>
  <dc:subject/>
  <dc:title/>
</cp:coreProperties>
</file>