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8" sheetId="1" state="visible" r:id="rId2"/>
  </sheets>
  <definedNames>
    <definedName function="false" hidden="false" localSheetId="0" name="_xlnm.Print_Area" vbProcedure="false">'T-14.8'!$A$1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</t>
    </r>
  </si>
  <si>
    <t xml:space="preserve">Table</t>
  </si>
  <si>
    <t xml:space="preserve">General Consumer Price Index by Province of  Central  Region: 2013 - 2016</t>
  </si>
  <si>
    <t xml:space="preserve">[2558 (2015)= 100]</t>
  </si>
  <si>
    <t xml:space="preserve">จังหวัด</t>
  </si>
  <si>
    <t xml:space="preserve">ดัชนีราคาผู้บริโภคทั่วไป</t>
  </si>
  <si>
    <t xml:space="preserve">อัตราเงินเฟ้อ</t>
  </si>
  <si>
    <t xml:space="preserve">Province</t>
  </si>
  <si>
    <t xml:space="preserve">General Consumer Price Index</t>
  </si>
  <si>
    <t xml:space="preserve">Inflation Rate</t>
  </si>
  <si>
    <t xml:space="preserve">2556</t>
  </si>
  <si>
    <t xml:space="preserve">2557</t>
  </si>
  <si>
    <t xml:space="preserve">2558</t>
  </si>
  <si>
    <t xml:space="preserve">2559</t>
  </si>
  <si>
    <t xml:space="preserve">(2013)</t>
  </si>
  <si>
    <t xml:space="preserve">(2014)</t>
  </si>
  <si>
    <t xml:space="preserve">(2015)</t>
  </si>
  <si>
    <t xml:space="preserve">(2016)</t>
  </si>
  <si>
    <t xml:space="preserve">ทั่วราชอาณาจักร</t>
  </si>
  <si>
    <t xml:space="preserve">Whole Kingdom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General Consumer Price Index by Province of  Central  Region: 2013 - 2016 (Cont.)</t>
  </si>
  <si>
    <t xml:space="preserve">ราชบุรี</t>
  </si>
  <si>
    <t xml:space="preserve">Ratchan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Bureau of Trade and Economic Indices, Office of the Permanent Secretary, Ministry of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*\ #,##0.0_-;* &quot;- &quot;#,##0.0_-;_-* \-_-;_-@_-&quot;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.5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6760</xdr:colOff>
      <xdr:row>0</xdr:row>
      <xdr:rowOff>0</xdr:rowOff>
    </xdr:from>
    <xdr:to>
      <xdr:col>25</xdr:col>
      <xdr:colOff>340560</xdr:colOff>
      <xdr:row>28</xdr:row>
      <xdr:rowOff>242640</xdr:rowOff>
    </xdr:to>
    <xdr:grpSp>
      <xdr:nvGrpSpPr>
        <xdr:cNvPr id="0" name="Group 33"/>
        <xdr:cNvGrpSpPr/>
      </xdr:nvGrpSpPr>
      <xdr:grpSpPr>
        <a:xfrm>
          <a:off x="14512680" y="0"/>
          <a:ext cx="1036080" cy="6624360"/>
          <a:chOff x="14512680" y="0"/>
          <a:chExt cx="1036080" cy="6624360"/>
        </a:xfrm>
      </xdr:grpSpPr>
      <xdr:sp>
        <xdr:nvSpPr>
          <xdr:cNvPr id="1" name="Text Box 6"/>
          <xdr:cNvSpPr/>
        </xdr:nvSpPr>
        <xdr:spPr>
          <a:xfrm>
            <a:off x="14852160" y="320400"/>
            <a:ext cx="696600" cy="37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2680" y="0"/>
            <a:ext cx="87948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7080" y="353520"/>
            <a:ext cx="0" cy="6270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205720</xdr:colOff>
      <xdr:row>28</xdr:row>
      <xdr:rowOff>248040</xdr:rowOff>
    </xdr:from>
    <xdr:to>
      <xdr:col>25</xdr:col>
      <xdr:colOff>612360</xdr:colOff>
      <xdr:row>51</xdr:row>
      <xdr:rowOff>61560</xdr:rowOff>
    </xdr:to>
    <xdr:grpSp>
      <xdr:nvGrpSpPr>
        <xdr:cNvPr id="4" name="Group 6"/>
        <xdr:cNvGrpSpPr/>
      </xdr:nvGrpSpPr>
      <xdr:grpSpPr>
        <a:xfrm>
          <a:off x="13933080" y="6629760"/>
          <a:ext cx="1887480" cy="6690600"/>
          <a:chOff x="13933080" y="6629760"/>
          <a:chExt cx="1887480" cy="6690600"/>
        </a:xfrm>
      </xdr:grpSpPr>
      <xdr:sp>
        <xdr:nvSpPr>
          <xdr:cNvPr id="5" name="Text Box 6"/>
          <xdr:cNvSpPr/>
        </xdr:nvSpPr>
        <xdr:spPr>
          <a:xfrm>
            <a:off x="13933080" y="7918920"/>
            <a:ext cx="1266480" cy="492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    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237280" y="12908880"/>
            <a:ext cx="158328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95000" y="6629760"/>
            <a:ext cx="0" cy="627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18" activeCellId="0" sqref="J18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99"/>
    <col collapsed="false" customWidth="true" hidden="false" outlineLevel="0" max="3" min="3" style="1" width="3.14"/>
    <col collapsed="false" customWidth="true" hidden="false" outlineLevel="0" max="4" min="4" style="1" width="5.28"/>
    <col collapsed="false" customWidth="true" hidden="false" outlineLevel="0" max="5" min="5" style="1" width="16.85"/>
    <col collapsed="false" customWidth="false" hidden="false" outlineLevel="0" max="6" min="6" style="1" width="9.14"/>
    <col collapsed="false" customWidth="true" hidden="false" outlineLevel="0" max="7" min="7" style="1" width="2.56"/>
    <col collapsed="false" customWidth="false" hidden="false" outlineLevel="0" max="8" min="8" style="1" width="9.14"/>
    <col collapsed="false" customWidth="true" hidden="false" outlineLevel="0" max="9" min="9" style="1" width="2.56"/>
    <col collapsed="false" customWidth="true" hidden="false" outlineLevel="0" max="10" min="10" style="1" width="9.28"/>
    <col collapsed="false" customWidth="true" hidden="false" outlineLevel="0" max="11" min="11" style="1" width="2.56"/>
    <col collapsed="false" customWidth="true" hidden="false" outlineLevel="0" max="12" min="12" style="1" width="9.71"/>
    <col collapsed="false" customWidth="true" hidden="false" outlineLevel="0" max="13" min="13" style="1" width="2.56"/>
    <col collapsed="false" customWidth="true" hidden="false" outlineLevel="0" max="14" min="14" style="1" width="8.56"/>
    <col collapsed="false" customWidth="true" hidden="false" outlineLevel="0" max="15" min="15" style="1" width="2.85"/>
    <col collapsed="false" customWidth="true" hidden="false" outlineLevel="0" max="16" min="16" style="2" width="8.28"/>
    <col collapsed="false" customWidth="true" hidden="false" outlineLevel="0" max="17" min="17" style="2" width="2.99"/>
    <col collapsed="false" customWidth="true" hidden="false" outlineLevel="0" max="18" min="18" style="2" width="8.28"/>
    <col collapsed="false" customWidth="true" hidden="false" outlineLevel="0" max="19" min="19" style="2" width="2.71"/>
    <col collapsed="false" customWidth="true" hidden="false" outlineLevel="0" max="20" min="20" style="2" width="0.85"/>
    <col collapsed="false" customWidth="true" hidden="false" outlineLevel="0" max="21" min="21" style="2" width="1.99"/>
    <col collapsed="false" customWidth="true" hidden="false" outlineLevel="0" max="22" min="22" style="1" width="1.85"/>
    <col collapsed="false" customWidth="true" hidden="false" outlineLevel="0" max="23" min="23" style="1" width="26.56"/>
    <col collapsed="false" customWidth="true" hidden="false" outlineLevel="0" max="24" min="24" style="1" width="2.28"/>
    <col collapsed="false" customWidth="true" hidden="false" outlineLevel="0" max="25" min="25" style="2" width="5.42"/>
    <col collapsed="false" customWidth="false" hidden="false" outlineLevel="0" max="257" min="26" style="1" width="9.14"/>
  </cols>
  <sheetData>
    <row r="1" s="4" customFormat="true" ht="21.75" hidden="false" customHeight="true" outlineLevel="0" collapsed="false">
      <c r="A1" s="3" t="s">
        <v>0</v>
      </c>
      <c r="D1" s="5" t="n">
        <v>14.8</v>
      </c>
      <c r="E1" s="3" t="s">
        <v>1</v>
      </c>
      <c r="P1" s="6"/>
      <c r="Q1" s="6"/>
      <c r="R1" s="6"/>
      <c r="S1" s="6"/>
      <c r="T1" s="6"/>
      <c r="U1" s="6"/>
      <c r="Y1" s="6"/>
    </row>
    <row r="2" s="4" customFormat="true" ht="18.75" hidden="false" customHeight="true" outlineLevel="0" collapsed="false">
      <c r="A2" s="7" t="s">
        <v>2</v>
      </c>
      <c r="D2" s="5" t="n">
        <v>14.8</v>
      </c>
      <c r="E2" s="8" t="s">
        <v>3</v>
      </c>
      <c r="Y2" s="6"/>
    </row>
    <row r="3" s="9" customFormat="true" ht="13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 t="s">
        <v>4</v>
      </c>
      <c r="X3" s="12"/>
    </row>
    <row r="4" s="10" customFormat="true" ht="3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8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/>
      <c r="J5" s="15"/>
      <c r="K5" s="15"/>
      <c r="L5" s="15"/>
      <c r="M5" s="15"/>
      <c r="N5" s="16" t="s">
        <v>7</v>
      </c>
      <c r="O5" s="16"/>
      <c r="P5" s="16"/>
      <c r="Q5" s="16"/>
      <c r="R5" s="16"/>
      <c r="S5" s="16"/>
      <c r="T5" s="17"/>
      <c r="U5" s="17"/>
      <c r="V5" s="18" t="s">
        <v>8</v>
      </c>
      <c r="W5" s="18"/>
      <c r="X5" s="19"/>
      <c r="Y5" s="19"/>
    </row>
    <row r="6" customFormat="false" ht="19.5" hidden="false" customHeight="true" outlineLevel="0" collapsed="false">
      <c r="A6" s="14"/>
      <c r="B6" s="14"/>
      <c r="C6" s="14"/>
      <c r="D6" s="14"/>
      <c r="E6" s="14"/>
      <c r="F6" s="20" t="s">
        <v>9</v>
      </c>
      <c r="G6" s="20"/>
      <c r="H6" s="20"/>
      <c r="I6" s="20"/>
      <c r="J6" s="20"/>
      <c r="K6" s="20"/>
      <c r="L6" s="20"/>
      <c r="M6" s="20"/>
      <c r="N6" s="21" t="s">
        <v>10</v>
      </c>
      <c r="O6" s="21"/>
      <c r="P6" s="21"/>
      <c r="Q6" s="21"/>
      <c r="R6" s="21"/>
      <c r="S6" s="21"/>
      <c r="T6" s="19"/>
      <c r="U6" s="19"/>
      <c r="V6" s="18"/>
      <c r="W6" s="18"/>
      <c r="X6" s="22"/>
    </row>
    <row r="7" customFormat="false" ht="15.75" hidden="false" customHeight="true" outlineLevel="0" collapsed="false">
      <c r="A7" s="14"/>
      <c r="B7" s="14"/>
      <c r="C7" s="14"/>
      <c r="D7" s="14"/>
      <c r="E7" s="14"/>
      <c r="F7" s="23" t="s">
        <v>11</v>
      </c>
      <c r="G7" s="23"/>
      <c r="H7" s="23" t="s">
        <v>12</v>
      </c>
      <c r="I7" s="23"/>
      <c r="J7" s="24" t="s">
        <v>13</v>
      </c>
      <c r="K7" s="24"/>
      <c r="L7" s="24" t="s">
        <v>14</v>
      </c>
      <c r="M7" s="24"/>
      <c r="N7" s="23" t="s">
        <v>12</v>
      </c>
      <c r="O7" s="23"/>
      <c r="P7" s="23" t="s">
        <v>13</v>
      </c>
      <c r="Q7" s="23"/>
      <c r="R7" s="24" t="s">
        <v>14</v>
      </c>
      <c r="S7" s="24"/>
      <c r="V7" s="18"/>
      <c r="W7" s="18"/>
      <c r="X7" s="22"/>
    </row>
    <row r="8" customFormat="false" ht="15.75" hidden="false" customHeight="true" outlineLevel="0" collapsed="false">
      <c r="A8" s="14"/>
      <c r="B8" s="14"/>
      <c r="C8" s="14"/>
      <c r="D8" s="14"/>
      <c r="E8" s="14"/>
      <c r="F8" s="20" t="s">
        <v>15</v>
      </c>
      <c r="G8" s="20"/>
      <c r="H8" s="20" t="s">
        <v>16</v>
      </c>
      <c r="I8" s="20"/>
      <c r="J8" s="20" t="s">
        <v>17</v>
      </c>
      <c r="K8" s="20"/>
      <c r="L8" s="20" t="s">
        <v>18</v>
      </c>
      <c r="M8" s="20"/>
      <c r="N8" s="25" t="s">
        <v>16</v>
      </c>
      <c r="O8" s="25"/>
      <c r="P8" s="20" t="s">
        <v>17</v>
      </c>
      <c r="Q8" s="20"/>
      <c r="R8" s="20" t="s">
        <v>18</v>
      </c>
      <c r="S8" s="20"/>
      <c r="T8" s="26"/>
      <c r="U8" s="26"/>
      <c r="V8" s="18"/>
      <c r="W8" s="18"/>
      <c r="X8" s="22"/>
    </row>
    <row r="9" s="34" customFormat="true" ht="2.25" hidden="false" customHeight="true" outlineLevel="0" collapsed="false">
      <c r="A9" s="27"/>
      <c r="B9" s="27"/>
      <c r="C9" s="27"/>
      <c r="D9" s="27"/>
      <c r="E9" s="27"/>
      <c r="F9" s="28"/>
      <c r="G9" s="29"/>
      <c r="H9" s="30"/>
      <c r="I9" s="31"/>
      <c r="J9" s="30"/>
      <c r="K9" s="32"/>
      <c r="L9" s="33"/>
      <c r="M9" s="31"/>
      <c r="N9" s="32"/>
      <c r="O9" s="32"/>
      <c r="P9" s="33"/>
      <c r="Q9" s="31"/>
      <c r="R9" s="33"/>
      <c r="S9" s="31"/>
      <c r="T9" s="32"/>
      <c r="U9" s="32"/>
      <c r="V9" s="22"/>
      <c r="W9" s="22"/>
      <c r="X9" s="27"/>
      <c r="Y9" s="32"/>
    </row>
    <row r="10" s="4" customFormat="true" ht="27.75" hidden="false" customHeight="true" outlineLevel="0" collapsed="false">
      <c r="A10" s="35" t="s">
        <v>19</v>
      </c>
      <c r="B10" s="36"/>
      <c r="C10" s="36"/>
      <c r="D10" s="36"/>
      <c r="E10" s="36"/>
      <c r="F10" s="37" t="n">
        <v>99.03</v>
      </c>
      <c r="G10" s="38"/>
      <c r="H10" s="39" t="n">
        <v>100.91</v>
      </c>
      <c r="I10" s="40"/>
      <c r="J10" s="39" t="n">
        <v>100</v>
      </c>
      <c r="K10" s="39"/>
      <c r="L10" s="37" t="n">
        <v>100.19</v>
      </c>
      <c r="M10" s="40"/>
      <c r="N10" s="39" t="n">
        <f aca="false">((H10-F10)*100)/H10</f>
        <v>1.86304627886235</v>
      </c>
      <c r="O10" s="39"/>
      <c r="P10" s="41" t="n">
        <f aca="false">((J10-H10)*100)/J10</f>
        <v>-0.909999999999997</v>
      </c>
      <c r="Q10" s="40"/>
      <c r="R10" s="41" t="n">
        <f aca="false">((L10-J10)*100)/L10</f>
        <v>0.189639684599259</v>
      </c>
      <c r="S10" s="40"/>
      <c r="T10" s="36" t="s">
        <v>20</v>
      </c>
      <c r="U10" s="36"/>
      <c r="V10" s="42"/>
      <c r="W10" s="36"/>
      <c r="X10" s="43"/>
      <c r="Y10" s="44"/>
    </row>
    <row r="11" s="4" customFormat="true" ht="2.25" hidden="false" customHeight="true" outlineLevel="0" collapsed="false">
      <c r="B11" s="36"/>
      <c r="C11" s="36"/>
      <c r="D11" s="36"/>
      <c r="E11" s="36"/>
      <c r="F11" s="45"/>
      <c r="G11" s="38"/>
      <c r="H11" s="39"/>
      <c r="I11" s="40"/>
      <c r="J11" s="39"/>
      <c r="K11" s="39"/>
      <c r="L11" s="37"/>
      <c r="M11" s="40"/>
      <c r="N11" s="39"/>
      <c r="O11" s="39"/>
      <c r="P11" s="37"/>
      <c r="Q11" s="40"/>
      <c r="R11" s="37"/>
      <c r="S11" s="40"/>
      <c r="T11" s="39"/>
      <c r="U11" s="39"/>
      <c r="V11" s="46"/>
      <c r="W11" s="46"/>
      <c r="X11" s="43"/>
      <c r="Y11" s="44"/>
    </row>
    <row r="12" s="47" customFormat="true" ht="20.25" hidden="false" customHeight="true" outlineLevel="0" collapsed="false">
      <c r="B12" s="48" t="s">
        <v>21</v>
      </c>
      <c r="C12" s="42"/>
      <c r="D12" s="42"/>
      <c r="E12" s="42"/>
      <c r="F12" s="49" t="n">
        <v>96.18</v>
      </c>
      <c r="G12" s="50"/>
      <c r="H12" s="49" t="n">
        <v>99.01</v>
      </c>
      <c r="I12" s="50"/>
      <c r="J12" s="49" t="n">
        <v>100</v>
      </c>
      <c r="K12" s="50"/>
      <c r="L12" s="49" t="n">
        <v>100.68</v>
      </c>
      <c r="M12" s="40"/>
      <c r="N12" s="49" t="n">
        <v>2.1</v>
      </c>
      <c r="O12" s="40"/>
      <c r="P12" s="49" t="n">
        <f aca="false">((J12-H12)*100)/J12</f>
        <v>0.989999999999995</v>
      </c>
      <c r="Q12" s="40"/>
      <c r="R12" s="49" t="n">
        <v>0.67</v>
      </c>
      <c r="S12" s="51"/>
      <c r="T12" s="52"/>
      <c r="U12" s="52"/>
      <c r="V12" s="53" t="s">
        <v>22</v>
      </c>
      <c r="W12" s="42"/>
      <c r="X12" s="44"/>
      <c r="Y12" s="44"/>
    </row>
    <row r="13" customFormat="false" ht="20.25" hidden="false" customHeight="true" outlineLevel="0" collapsed="false">
      <c r="A13" s="34"/>
      <c r="B13" s="54"/>
      <c r="C13" s="55" t="s">
        <v>23</v>
      </c>
      <c r="D13" s="54"/>
      <c r="E13" s="54"/>
      <c r="F13" s="56" t="n">
        <v>96.3666666666667</v>
      </c>
      <c r="G13" s="57"/>
      <c r="H13" s="56" t="n">
        <v>98.375</v>
      </c>
      <c r="I13" s="57"/>
      <c r="J13" s="56" t="n">
        <v>99.9666666666667</v>
      </c>
      <c r="K13" s="57"/>
      <c r="L13" s="56" t="n">
        <v>100.825</v>
      </c>
      <c r="M13" s="58"/>
      <c r="N13" s="56" t="n">
        <v>2.08405396056727</v>
      </c>
      <c r="O13" s="58"/>
      <c r="P13" s="56" t="n">
        <v>1.61795849216435</v>
      </c>
      <c r="Q13" s="58"/>
      <c r="R13" s="56" t="n">
        <v>0.858619539846588</v>
      </c>
      <c r="S13" s="51"/>
      <c r="T13" s="59"/>
      <c r="U13" s="59"/>
      <c r="V13" s="60"/>
      <c r="W13" s="47" t="s">
        <v>24</v>
      </c>
      <c r="X13" s="2"/>
    </row>
    <row r="14" customFormat="false" ht="20.25" hidden="false" customHeight="true" outlineLevel="0" collapsed="false">
      <c r="A14" s="34"/>
      <c r="B14" s="54"/>
      <c r="C14" s="55" t="s">
        <v>25</v>
      </c>
      <c r="D14" s="54"/>
      <c r="E14" s="54"/>
      <c r="F14" s="56" t="n">
        <v>99.175</v>
      </c>
      <c r="G14" s="57"/>
      <c r="H14" s="56" t="n">
        <v>99.6833333333333</v>
      </c>
      <c r="I14" s="57"/>
      <c r="J14" s="56" t="n">
        <v>99.95</v>
      </c>
      <c r="K14" s="57"/>
      <c r="L14" s="56" t="n">
        <v>101.741666666667</v>
      </c>
      <c r="M14" s="58"/>
      <c r="N14" s="56" t="n">
        <v>0.51256196958238</v>
      </c>
      <c r="O14" s="58"/>
      <c r="P14" s="56" t="n">
        <v>0.267513793679971</v>
      </c>
      <c r="Q14" s="58"/>
      <c r="R14" s="56" t="n">
        <v>1.79256294814074</v>
      </c>
      <c r="S14" s="51"/>
      <c r="T14" s="59"/>
      <c r="U14" s="59"/>
      <c r="V14" s="60"/>
      <c r="W14" s="47" t="s">
        <v>26</v>
      </c>
      <c r="X14" s="2"/>
    </row>
    <row r="15" customFormat="false" ht="20.25" hidden="false" customHeight="true" outlineLevel="0" collapsed="false">
      <c r="A15" s="34"/>
      <c r="B15" s="54"/>
      <c r="C15" s="55" t="s">
        <v>27</v>
      </c>
      <c r="D15" s="54"/>
      <c r="E15" s="54"/>
      <c r="F15" s="56" t="n">
        <v>97.7666666666667</v>
      </c>
      <c r="G15" s="57"/>
      <c r="H15" s="56" t="n">
        <v>98.7</v>
      </c>
      <c r="I15" s="57"/>
      <c r="J15" s="56" t="n">
        <v>99.95</v>
      </c>
      <c r="K15" s="57"/>
      <c r="L15" s="56" t="n">
        <v>100.65</v>
      </c>
      <c r="M15" s="58"/>
      <c r="N15" s="56" t="n">
        <v>0.954653937947498</v>
      </c>
      <c r="O15" s="58"/>
      <c r="P15" s="56" t="n">
        <v>1.26646403242148</v>
      </c>
      <c r="Q15" s="58"/>
      <c r="R15" s="56" t="n">
        <v>0.700350175087561</v>
      </c>
      <c r="S15" s="51"/>
      <c r="T15" s="59"/>
      <c r="U15" s="59"/>
      <c r="V15" s="60"/>
      <c r="W15" s="47" t="s">
        <v>28</v>
      </c>
      <c r="X15" s="2"/>
    </row>
    <row r="16" customFormat="false" ht="20.25" hidden="false" customHeight="true" outlineLevel="0" collapsed="false">
      <c r="A16" s="34"/>
      <c r="B16" s="54"/>
      <c r="C16" s="61" t="s">
        <v>29</v>
      </c>
      <c r="D16" s="54"/>
      <c r="E16" s="54"/>
      <c r="F16" s="56" t="n">
        <v>99.15</v>
      </c>
      <c r="G16" s="57"/>
      <c r="H16" s="56" t="n">
        <v>99.5916666666667</v>
      </c>
      <c r="I16" s="57"/>
      <c r="J16" s="56" t="n">
        <v>100.008333333333</v>
      </c>
      <c r="K16" s="57"/>
      <c r="L16" s="56" t="n">
        <v>100.7</v>
      </c>
      <c r="M16" s="58"/>
      <c r="N16" s="56" t="n">
        <v>0.44545301731383</v>
      </c>
      <c r="O16" s="58"/>
      <c r="P16" s="56" t="n">
        <v>0.418375031378104</v>
      </c>
      <c r="Q16" s="58"/>
      <c r="R16" s="56" t="n">
        <v>0.691609032580615</v>
      </c>
      <c r="S16" s="51"/>
      <c r="T16" s="59"/>
      <c r="U16" s="59"/>
      <c r="V16" s="60"/>
      <c r="W16" s="47" t="s">
        <v>30</v>
      </c>
      <c r="X16" s="2"/>
    </row>
    <row r="17" customFormat="false" ht="20.25" hidden="false" customHeight="true" outlineLevel="0" collapsed="false">
      <c r="A17" s="34"/>
      <c r="B17" s="54"/>
      <c r="C17" s="61" t="s">
        <v>31</v>
      </c>
      <c r="D17" s="54"/>
      <c r="E17" s="54"/>
      <c r="F17" s="56" t="n">
        <v>98.8833333333333</v>
      </c>
      <c r="G17" s="57"/>
      <c r="H17" s="56" t="n">
        <v>99.3333333333333</v>
      </c>
      <c r="I17" s="57"/>
      <c r="J17" s="56" t="n">
        <v>99.975</v>
      </c>
      <c r="K17" s="57"/>
      <c r="L17" s="56" t="n">
        <v>105.311355</v>
      </c>
      <c r="M17" s="58"/>
      <c r="N17" s="56" t="n">
        <v>0.455081746165489</v>
      </c>
      <c r="O17" s="58"/>
      <c r="P17" s="56" t="n">
        <v>0.645973154362444</v>
      </c>
      <c r="Q17" s="58"/>
      <c r="R17" s="56" t="n">
        <v>5.33768942235557</v>
      </c>
      <c r="S17" s="51"/>
      <c r="T17" s="59"/>
      <c r="U17" s="59"/>
      <c r="V17" s="60"/>
      <c r="W17" s="47" t="s">
        <v>32</v>
      </c>
      <c r="X17" s="2"/>
    </row>
    <row r="18" customFormat="false" ht="20.25" hidden="false" customHeight="true" outlineLevel="0" collapsed="false">
      <c r="A18" s="34"/>
      <c r="B18" s="54"/>
      <c r="C18" s="61" t="s">
        <v>33</v>
      </c>
      <c r="D18" s="54"/>
      <c r="E18" s="54"/>
      <c r="F18" s="56" t="n">
        <v>97.05</v>
      </c>
      <c r="G18" s="57"/>
      <c r="H18" s="56" t="n">
        <v>98.8333333333333</v>
      </c>
      <c r="I18" s="57"/>
      <c r="J18" s="56" t="n">
        <v>99.95</v>
      </c>
      <c r="K18" s="57"/>
      <c r="L18" s="56" t="n">
        <v>101.041666666667</v>
      </c>
      <c r="M18" s="58"/>
      <c r="N18" s="56" t="n">
        <v>1.83754078653615</v>
      </c>
      <c r="O18" s="58"/>
      <c r="P18" s="56" t="n">
        <v>1.12984822934233</v>
      </c>
      <c r="Q18" s="58"/>
      <c r="R18" s="56" t="n">
        <v>1.09221277305317</v>
      </c>
      <c r="S18" s="51"/>
      <c r="T18" s="59"/>
      <c r="U18" s="59"/>
      <c r="V18" s="60"/>
      <c r="W18" s="47" t="s">
        <v>34</v>
      </c>
      <c r="X18" s="2"/>
    </row>
    <row r="19" customFormat="false" ht="20.25" hidden="false" customHeight="true" outlineLevel="0" collapsed="false">
      <c r="A19" s="34"/>
      <c r="B19" s="54"/>
      <c r="C19" s="61" t="s">
        <v>35</v>
      </c>
      <c r="D19" s="54"/>
      <c r="E19" s="54"/>
      <c r="F19" s="56" t="n">
        <v>97.6083333333333</v>
      </c>
      <c r="G19" s="57"/>
      <c r="H19" s="56" t="n">
        <v>99.2</v>
      </c>
      <c r="I19" s="57"/>
      <c r="J19" s="56" t="n">
        <v>100</v>
      </c>
      <c r="K19" s="57"/>
      <c r="L19" s="56" t="n">
        <v>101.433333333333</v>
      </c>
      <c r="M19" s="58"/>
      <c r="N19" s="56" t="n">
        <v>1.63066678050029</v>
      </c>
      <c r="O19" s="58"/>
      <c r="P19" s="56" t="n">
        <v>0.806451612903237</v>
      </c>
      <c r="Q19" s="58"/>
      <c r="R19" s="56" t="n">
        <v>1.43333333333334</v>
      </c>
      <c r="S19" s="51"/>
      <c r="T19" s="59"/>
      <c r="U19" s="59"/>
      <c r="V19" s="60"/>
      <c r="W19" s="47" t="s">
        <v>36</v>
      </c>
      <c r="X19" s="2"/>
    </row>
    <row r="20" customFormat="false" ht="20.25" hidden="false" customHeight="true" outlineLevel="0" collapsed="false">
      <c r="A20" s="34"/>
      <c r="B20" s="54"/>
      <c r="C20" s="61" t="s">
        <v>37</v>
      </c>
      <c r="D20" s="54"/>
      <c r="E20" s="54"/>
      <c r="F20" s="56" t="n">
        <v>97.425</v>
      </c>
      <c r="G20" s="57"/>
      <c r="H20" s="56" t="n">
        <v>98.6666666666667</v>
      </c>
      <c r="I20" s="57"/>
      <c r="J20" s="56" t="n">
        <v>100</v>
      </c>
      <c r="K20" s="57"/>
      <c r="L20" s="56" t="n">
        <v>97.6416666666667</v>
      </c>
      <c r="M20" s="58"/>
      <c r="N20" s="56" t="n">
        <v>1.27448464630913</v>
      </c>
      <c r="O20" s="58"/>
      <c r="P20" s="56" t="n">
        <v>1.35135135135133</v>
      </c>
      <c r="Q20" s="58"/>
      <c r="R20" s="56" t="n">
        <v>-2.35833333333332</v>
      </c>
      <c r="S20" s="51"/>
      <c r="T20" s="59"/>
      <c r="U20" s="59"/>
      <c r="V20" s="60"/>
      <c r="W20" s="47" t="s">
        <v>38</v>
      </c>
      <c r="X20" s="2"/>
    </row>
    <row r="21" customFormat="false" ht="20.25" hidden="false" customHeight="true" outlineLevel="0" collapsed="false">
      <c r="A21" s="34"/>
      <c r="B21" s="54"/>
      <c r="C21" s="61" t="s">
        <v>39</v>
      </c>
      <c r="D21" s="54"/>
      <c r="E21" s="54"/>
      <c r="F21" s="56" t="n">
        <v>88.4666666666667</v>
      </c>
      <c r="G21" s="57"/>
      <c r="H21" s="56" t="n">
        <v>90.05</v>
      </c>
      <c r="I21" s="57"/>
      <c r="J21" s="56" t="n">
        <v>100.025</v>
      </c>
      <c r="K21" s="57"/>
      <c r="L21" s="56" t="n">
        <v>101.658333333333</v>
      </c>
      <c r="M21" s="58"/>
      <c r="N21" s="56" t="n">
        <v>1.78975131876416</v>
      </c>
      <c r="O21" s="58"/>
      <c r="P21" s="56" t="n">
        <v>11.0771793448084</v>
      </c>
      <c r="Q21" s="58"/>
      <c r="R21" s="56" t="n">
        <v>1.63292510205778</v>
      </c>
      <c r="S21" s="51"/>
      <c r="T21" s="59"/>
      <c r="U21" s="59"/>
      <c r="V21" s="60"/>
      <c r="W21" s="47" t="s">
        <v>40</v>
      </c>
      <c r="X21" s="2"/>
    </row>
    <row r="22" customFormat="false" ht="20.25" hidden="false" customHeight="true" outlineLevel="0" collapsed="false">
      <c r="A22" s="34"/>
      <c r="B22" s="62"/>
      <c r="C22" s="61" t="s">
        <v>41</v>
      </c>
      <c r="D22" s="54"/>
      <c r="E22" s="54"/>
      <c r="F22" s="56" t="n">
        <v>96.15</v>
      </c>
      <c r="G22" s="57"/>
      <c r="H22" s="56" t="n">
        <v>99.275</v>
      </c>
      <c r="I22" s="57"/>
      <c r="J22" s="56" t="n">
        <v>99.95</v>
      </c>
      <c r="K22" s="57"/>
      <c r="L22" s="56" t="n">
        <v>101</v>
      </c>
      <c r="M22" s="58"/>
      <c r="N22" s="56" t="n">
        <v>3.25013000520018</v>
      </c>
      <c r="O22" s="58"/>
      <c r="P22" s="56" t="n">
        <v>0.679929488793766</v>
      </c>
      <c r="Q22" s="58"/>
      <c r="R22" s="56" t="n">
        <v>1.05052526263133</v>
      </c>
      <c r="S22" s="51"/>
      <c r="T22" s="63"/>
      <c r="U22" s="64"/>
      <c r="V22" s="60"/>
      <c r="W22" s="47" t="s">
        <v>42</v>
      </c>
      <c r="X22" s="2"/>
    </row>
    <row r="23" customFormat="false" ht="20.25" hidden="false" customHeight="true" outlineLevel="0" collapsed="false">
      <c r="A23" s="34"/>
      <c r="B23" s="54"/>
      <c r="C23" s="61" t="s">
        <v>43</v>
      </c>
      <c r="D23" s="54"/>
      <c r="E23" s="54"/>
      <c r="F23" s="56" t="n">
        <v>96.3666666666667</v>
      </c>
      <c r="G23" s="57"/>
      <c r="H23" s="56" t="n">
        <v>98.9416666666667</v>
      </c>
      <c r="I23" s="57"/>
      <c r="J23" s="56" t="n">
        <v>99.9583333333333</v>
      </c>
      <c r="K23" s="57"/>
      <c r="L23" s="56" t="n">
        <v>100.333333333333</v>
      </c>
      <c r="M23" s="58"/>
      <c r="N23" s="56" t="n">
        <v>2.67208578346593</v>
      </c>
      <c r="O23" s="58"/>
      <c r="P23" s="56" t="n">
        <v>1.02754148067043</v>
      </c>
      <c r="Q23" s="58"/>
      <c r="R23" s="56" t="n">
        <v>0.375156315131291</v>
      </c>
      <c r="S23" s="51"/>
      <c r="T23" s="59"/>
      <c r="U23" s="59"/>
      <c r="V23" s="60"/>
      <c r="W23" s="47" t="s">
        <v>44</v>
      </c>
      <c r="X23" s="2"/>
    </row>
    <row r="24" customFormat="false" ht="20.25" hidden="false" customHeight="true" outlineLevel="0" collapsed="false">
      <c r="A24" s="34"/>
      <c r="B24" s="54"/>
      <c r="C24" s="61" t="s">
        <v>45</v>
      </c>
      <c r="D24" s="54"/>
      <c r="E24" s="54"/>
      <c r="F24" s="56" t="n">
        <v>96.6166666666667</v>
      </c>
      <c r="G24" s="57"/>
      <c r="H24" s="56" t="n">
        <v>98.9083333333333</v>
      </c>
      <c r="I24" s="57"/>
      <c r="J24" s="56" t="n">
        <v>100.058333333333</v>
      </c>
      <c r="K24" s="57"/>
      <c r="L24" s="56" t="n">
        <v>100.916666666667</v>
      </c>
      <c r="M24" s="58"/>
      <c r="N24" s="56" t="n">
        <v>2.37191650853887</v>
      </c>
      <c r="O24" s="58"/>
      <c r="P24" s="56" t="n">
        <v>1.16269272895782</v>
      </c>
      <c r="Q24" s="58"/>
      <c r="R24" s="56" t="n">
        <v>0.857832930790359</v>
      </c>
      <c r="S24" s="51"/>
      <c r="T24" s="59"/>
      <c r="U24" s="59"/>
      <c r="V24" s="60"/>
      <c r="W24" s="47" t="s">
        <v>46</v>
      </c>
      <c r="X24" s="2"/>
    </row>
    <row r="25" customFormat="false" ht="20.25" hidden="false" customHeight="true" outlineLevel="0" collapsed="false">
      <c r="A25" s="34"/>
      <c r="B25" s="54"/>
      <c r="C25" s="61" t="s">
        <v>47</v>
      </c>
      <c r="D25" s="54"/>
      <c r="E25" s="54"/>
      <c r="F25" s="56" t="n">
        <v>99.275</v>
      </c>
      <c r="G25" s="57"/>
      <c r="H25" s="56" t="n">
        <v>99.325</v>
      </c>
      <c r="I25" s="57"/>
      <c r="J25" s="56" t="n">
        <v>99.9666666666667</v>
      </c>
      <c r="K25" s="57"/>
      <c r="L25" s="56" t="n">
        <v>101.258333333333</v>
      </c>
      <c r="M25" s="58"/>
      <c r="N25" s="56" t="n">
        <v>0.0503651473180674</v>
      </c>
      <c r="O25" s="58"/>
      <c r="P25" s="56" t="n">
        <v>0.646027351287859</v>
      </c>
      <c r="Q25" s="58"/>
      <c r="R25" s="56" t="n">
        <v>1.29209736578862</v>
      </c>
      <c r="S25" s="51"/>
      <c r="T25" s="59"/>
      <c r="U25" s="59"/>
      <c r="V25" s="60"/>
      <c r="W25" s="47" t="s">
        <v>48</v>
      </c>
      <c r="X25" s="2"/>
    </row>
    <row r="26" customFormat="false" ht="20.25" hidden="false" customHeight="true" outlineLevel="0" collapsed="false">
      <c r="A26" s="34"/>
      <c r="B26" s="54"/>
      <c r="C26" s="61" t="s">
        <v>49</v>
      </c>
      <c r="D26" s="54"/>
      <c r="E26" s="54"/>
      <c r="F26" s="56" t="n">
        <v>96.5416666666667</v>
      </c>
      <c r="G26" s="57"/>
      <c r="H26" s="56" t="n">
        <v>99.5</v>
      </c>
      <c r="I26" s="57"/>
      <c r="J26" s="56" t="n">
        <v>100.025</v>
      </c>
      <c r="K26" s="57"/>
      <c r="L26" s="56" t="n">
        <v>100.533333333333</v>
      </c>
      <c r="M26" s="58"/>
      <c r="N26" s="56" t="n">
        <v>3.06430729391452</v>
      </c>
      <c r="O26" s="58"/>
      <c r="P26" s="56" t="n">
        <v>0.527638190954765</v>
      </c>
      <c r="Q26" s="58"/>
      <c r="R26" s="56" t="n">
        <v>0.508206281762913</v>
      </c>
      <c r="S26" s="51"/>
      <c r="T26" s="59"/>
      <c r="U26" s="59"/>
      <c r="V26" s="60"/>
      <c r="W26" s="44" t="s">
        <v>50</v>
      </c>
      <c r="X26" s="2"/>
    </row>
    <row r="27" customFormat="false" ht="20.25" hidden="false" customHeight="true" outlineLevel="0" collapsed="false">
      <c r="A27" s="34"/>
      <c r="B27" s="54"/>
      <c r="C27" s="61" t="s">
        <v>51</v>
      </c>
      <c r="D27" s="54"/>
      <c r="E27" s="54"/>
      <c r="F27" s="56" t="n">
        <v>98.5916666666667</v>
      </c>
      <c r="G27" s="57"/>
      <c r="H27" s="56" t="n">
        <v>99.35</v>
      </c>
      <c r="I27" s="57"/>
      <c r="J27" s="56" t="n">
        <v>99.9916666666667</v>
      </c>
      <c r="K27" s="57"/>
      <c r="L27" s="56" t="n">
        <v>100.6</v>
      </c>
      <c r="M27" s="58"/>
      <c r="N27" s="56" t="n">
        <v>0.769165750993117</v>
      </c>
      <c r="O27" s="58"/>
      <c r="P27" s="56" t="n">
        <v>0.645864787787312</v>
      </c>
      <c r="Q27" s="58"/>
      <c r="R27" s="56" t="n">
        <v>0.608384032002682</v>
      </c>
      <c r="S27" s="51"/>
      <c r="T27" s="59"/>
      <c r="U27" s="59"/>
      <c r="V27" s="60"/>
      <c r="W27" s="44" t="s">
        <v>52</v>
      </c>
      <c r="X27" s="2"/>
    </row>
    <row r="28" customFormat="false" ht="20.25" hidden="false" customHeight="true" outlineLevel="0" collapsed="false">
      <c r="A28" s="34"/>
      <c r="B28" s="54"/>
      <c r="C28" s="61" t="s">
        <v>53</v>
      </c>
      <c r="D28" s="54"/>
      <c r="E28" s="54"/>
      <c r="F28" s="56" t="n">
        <v>97.9</v>
      </c>
      <c r="G28" s="57"/>
      <c r="H28" s="56" t="n">
        <v>98.75</v>
      </c>
      <c r="I28" s="57"/>
      <c r="J28" s="56" t="n">
        <v>100.041666666667</v>
      </c>
      <c r="K28" s="57"/>
      <c r="L28" s="56" t="n">
        <v>100.541666666667</v>
      </c>
      <c r="M28" s="58"/>
      <c r="N28" s="56" t="n">
        <v>0.868232890704766</v>
      </c>
      <c r="O28" s="58"/>
      <c r="P28" s="56" t="n">
        <v>1.30801687763715</v>
      </c>
      <c r="Q28" s="58"/>
      <c r="R28" s="56" t="n">
        <v>0.499791753436068</v>
      </c>
      <c r="S28" s="51"/>
      <c r="T28" s="59"/>
      <c r="U28" s="59"/>
      <c r="V28" s="60"/>
      <c r="W28" s="44" t="s">
        <v>54</v>
      </c>
      <c r="X28" s="2"/>
    </row>
    <row r="29" customFormat="false" ht="20.25" hidden="false" customHeight="true" outlineLevel="0" collapsed="false">
      <c r="A29" s="34"/>
      <c r="B29" s="54"/>
      <c r="C29" s="61" t="s">
        <v>55</v>
      </c>
      <c r="D29" s="54"/>
      <c r="E29" s="54"/>
      <c r="F29" s="56" t="n">
        <v>98.725</v>
      </c>
      <c r="G29" s="57"/>
      <c r="H29" s="56" t="n">
        <v>99.175</v>
      </c>
      <c r="I29" s="57"/>
      <c r="J29" s="56" t="n">
        <v>99.9833333333333</v>
      </c>
      <c r="K29" s="57"/>
      <c r="L29" s="56" t="n">
        <v>101.4</v>
      </c>
      <c r="M29" s="58"/>
      <c r="N29" s="56" t="n">
        <v>0.455811597872868</v>
      </c>
      <c r="O29" s="58"/>
      <c r="P29" s="56" t="n">
        <v>0.815057558188391</v>
      </c>
      <c r="Q29" s="58"/>
      <c r="R29" s="56" t="n">
        <v>1.41690281713618</v>
      </c>
      <c r="S29" s="51"/>
      <c r="T29" s="59"/>
      <c r="U29" s="59"/>
      <c r="V29" s="60"/>
      <c r="W29" s="44" t="s">
        <v>56</v>
      </c>
      <c r="X29" s="2"/>
    </row>
    <row r="30" s="4" customFormat="true" ht="21.75" hidden="false" customHeight="true" outlineLevel="0" collapsed="false">
      <c r="A30" s="3" t="s">
        <v>0</v>
      </c>
      <c r="D30" s="5" t="n">
        <v>14.8</v>
      </c>
      <c r="E30" s="3" t="s">
        <v>57</v>
      </c>
      <c r="P30" s="6"/>
      <c r="Q30" s="6"/>
      <c r="R30" s="6"/>
      <c r="S30" s="6"/>
      <c r="T30" s="6"/>
      <c r="U30" s="6"/>
      <c r="Y30" s="6"/>
    </row>
    <row r="31" s="4" customFormat="true" ht="18.75" hidden="false" customHeight="true" outlineLevel="0" collapsed="false">
      <c r="A31" s="7" t="s">
        <v>2</v>
      </c>
      <c r="D31" s="5" t="n">
        <v>14.8</v>
      </c>
      <c r="E31" s="8" t="s">
        <v>58</v>
      </c>
      <c r="Y31" s="6"/>
    </row>
    <row r="32" s="9" customFormat="true" ht="13.5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1" t="s">
        <v>4</v>
      </c>
      <c r="X32" s="12"/>
    </row>
    <row r="33" s="10" customFormat="true" ht="3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</row>
    <row r="34" customFormat="false" ht="18" hidden="false" customHeight="true" outlineLevel="0" collapsed="false">
      <c r="A34" s="14" t="s">
        <v>5</v>
      </c>
      <c r="B34" s="14"/>
      <c r="C34" s="14"/>
      <c r="D34" s="14"/>
      <c r="E34" s="14"/>
      <c r="F34" s="15" t="s">
        <v>6</v>
      </c>
      <c r="G34" s="15"/>
      <c r="H34" s="15"/>
      <c r="I34" s="15"/>
      <c r="J34" s="15"/>
      <c r="K34" s="15"/>
      <c r="L34" s="15"/>
      <c r="M34" s="15"/>
      <c r="N34" s="16" t="s">
        <v>7</v>
      </c>
      <c r="O34" s="16"/>
      <c r="P34" s="16"/>
      <c r="Q34" s="16"/>
      <c r="R34" s="16"/>
      <c r="S34" s="16"/>
      <c r="T34" s="17"/>
      <c r="U34" s="17"/>
      <c r="V34" s="18" t="s">
        <v>8</v>
      </c>
      <c r="W34" s="18"/>
      <c r="X34" s="19"/>
      <c r="Y34" s="19"/>
    </row>
    <row r="35" customFormat="false" ht="19.5" hidden="false" customHeight="true" outlineLevel="0" collapsed="false">
      <c r="A35" s="14"/>
      <c r="B35" s="14"/>
      <c r="C35" s="14"/>
      <c r="D35" s="14"/>
      <c r="E35" s="14"/>
      <c r="F35" s="20" t="s">
        <v>9</v>
      </c>
      <c r="G35" s="20"/>
      <c r="H35" s="20"/>
      <c r="I35" s="20"/>
      <c r="J35" s="20"/>
      <c r="K35" s="20"/>
      <c r="L35" s="20"/>
      <c r="M35" s="20"/>
      <c r="N35" s="21" t="s">
        <v>10</v>
      </c>
      <c r="O35" s="21"/>
      <c r="P35" s="21"/>
      <c r="Q35" s="21"/>
      <c r="R35" s="21"/>
      <c r="S35" s="21"/>
      <c r="T35" s="19"/>
      <c r="U35" s="19"/>
      <c r="V35" s="18"/>
      <c r="W35" s="18"/>
      <c r="X35" s="22"/>
    </row>
    <row r="36" customFormat="false" ht="15.75" hidden="false" customHeight="true" outlineLevel="0" collapsed="false">
      <c r="A36" s="14"/>
      <c r="B36" s="14"/>
      <c r="C36" s="14"/>
      <c r="D36" s="14"/>
      <c r="E36" s="14"/>
      <c r="F36" s="23" t="s">
        <v>11</v>
      </c>
      <c r="G36" s="23"/>
      <c r="H36" s="23" t="s">
        <v>12</v>
      </c>
      <c r="I36" s="23"/>
      <c r="J36" s="24" t="s">
        <v>13</v>
      </c>
      <c r="K36" s="24"/>
      <c r="L36" s="24" t="s">
        <v>14</v>
      </c>
      <c r="M36" s="24"/>
      <c r="N36" s="23" t="s">
        <v>12</v>
      </c>
      <c r="O36" s="23"/>
      <c r="P36" s="23" t="s">
        <v>13</v>
      </c>
      <c r="Q36" s="23"/>
      <c r="R36" s="24" t="s">
        <v>14</v>
      </c>
      <c r="S36" s="24"/>
      <c r="V36" s="18"/>
      <c r="W36" s="18"/>
      <c r="X36" s="22"/>
    </row>
    <row r="37" customFormat="false" ht="15.75" hidden="false" customHeight="true" outlineLevel="0" collapsed="false">
      <c r="A37" s="14"/>
      <c r="B37" s="14"/>
      <c r="C37" s="14"/>
      <c r="D37" s="14"/>
      <c r="E37" s="14"/>
      <c r="F37" s="20" t="s">
        <v>15</v>
      </c>
      <c r="G37" s="20"/>
      <c r="H37" s="20" t="s">
        <v>16</v>
      </c>
      <c r="I37" s="20"/>
      <c r="J37" s="20" t="s">
        <v>17</v>
      </c>
      <c r="K37" s="20"/>
      <c r="L37" s="20" t="s">
        <v>18</v>
      </c>
      <c r="M37" s="20"/>
      <c r="N37" s="25" t="s">
        <v>16</v>
      </c>
      <c r="O37" s="25"/>
      <c r="P37" s="20" t="s">
        <v>17</v>
      </c>
      <c r="Q37" s="20"/>
      <c r="R37" s="20" t="s">
        <v>18</v>
      </c>
      <c r="S37" s="20"/>
      <c r="T37" s="26"/>
      <c r="U37" s="26"/>
      <c r="V37" s="18"/>
      <c r="W37" s="18"/>
      <c r="X37" s="22"/>
    </row>
    <row r="38" s="34" customFormat="true" ht="2.25" hidden="false" customHeight="true" outlineLevel="0" collapsed="false">
      <c r="A38" s="27"/>
      <c r="B38" s="27"/>
      <c r="C38" s="27"/>
      <c r="D38" s="27"/>
      <c r="E38" s="27"/>
      <c r="F38" s="28"/>
      <c r="G38" s="29"/>
      <c r="H38" s="33"/>
      <c r="I38" s="31"/>
      <c r="J38" s="33"/>
      <c r="K38" s="31"/>
      <c r="L38" s="30"/>
      <c r="M38" s="31"/>
      <c r="N38" s="65"/>
      <c r="O38" s="31"/>
      <c r="P38" s="30"/>
      <c r="Q38" s="31"/>
      <c r="R38" s="33"/>
      <c r="S38" s="31"/>
      <c r="T38" s="32"/>
      <c r="U38" s="32"/>
      <c r="V38" s="22"/>
      <c r="W38" s="22"/>
      <c r="X38" s="27"/>
      <c r="Y38" s="32"/>
    </row>
    <row r="39" customFormat="false" ht="20.25" hidden="false" customHeight="true" outlineLevel="0" collapsed="false">
      <c r="A39" s="66"/>
      <c r="B39" s="54"/>
      <c r="C39" s="61" t="s">
        <v>59</v>
      </c>
      <c r="D39" s="47"/>
      <c r="E39" s="54"/>
      <c r="F39" s="56" t="n">
        <v>95.625</v>
      </c>
      <c r="G39" s="57"/>
      <c r="H39" s="56" t="n">
        <v>99.1</v>
      </c>
      <c r="I39" s="57"/>
      <c r="J39" s="56" t="n">
        <v>99.975</v>
      </c>
      <c r="K39" s="57"/>
      <c r="L39" s="56" t="n">
        <v>100.583333333333</v>
      </c>
      <c r="M39" s="58"/>
      <c r="N39" s="56" t="n">
        <v>3.63398692810458</v>
      </c>
      <c r="O39" s="58"/>
      <c r="P39" s="67" t="n">
        <v>0.882946518668012</v>
      </c>
      <c r="Q39" s="58"/>
      <c r="R39" s="56" t="n">
        <v>0.608485454697023</v>
      </c>
      <c r="S39" s="51"/>
      <c r="T39" s="64"/>
      <c r="U39" s="59"/>
      <c r="V39" s="60"/>
      <c r="W39" s="44" t="s">
        <v>60</v>
      </c>
      <c r="X39" s="2"/>
    </row>
    <row r="40" customFormat="false" ht="20.25" hidden="false" customHeight="true" outlineLevel="0" collapsed="false">
      <c r="A40" s="66"/>
      <c r="B40" s="54"/>
      <c r="C40" s="61" t="s">
        <v>61</v>
      </c>
      <c r="D40" s="47"/>
      <c r="E40" s="54"/>
      <c r="F40" s="56" t="n">
        <v>97.1166666666667</v>
      </c>
      <c r="G40" s="57"/>
      <c r="H40" s="56" t="n">
        <v>99.1166666666667</v>
      </c>
      <c r="I40" s="57"/>
      <c r="J40" s="56" t="n">
        <v>100.016666666667</v>
      </c>
      <c r="K40" s="57"/>
      <c r="L40" s="56" t="n">
        <v>102.7</v>
      </c>
      <c r="M40" s="58"/>
      <c r="N40" s="56" t="n">
        <v>2.05937875407585</v>
      </c>
      <c r="O40" s="58"/>
      <c r="P40" s="67" t="n">
        <v>0.908020850849159</v>
      </c>
      <c r="Q40" s="58"/>
      <c r="R40" s="56" t="n">
        <v>2.68288618563573</v>
      </c>
      <c r="S40" s="51"/>
      <c r="T40" s="64"/>
      <c r="U40" s="59"/>
      <c r="V40" s="60"/>
      <c r="W40" s="44" t="s">
        <v>62</v>
      </c>
      <c r="X40" s="2"/>
    </row>
    <row r="41" customFormat="false" ht="20.25" hidden="false" customHeight="true" outlineLevel="0" collapsed="false">
      <c r="A41" s="66"/>
      <c r="B41" s="54"/>
      <c r="C41" s="61" t="s">
        <v>63</v>
      </c>
      <c r="D41" s="47"/>
      <c r="E41" s="54"/>
      <c r="F41" s="56" t="n">
        <v>98.55</v>
      </c>
      <c r="G41" s="57"/>
      <c r="H41" s="56" t="n">
        <v>99.3583333333333</v>
      </c>
      <c r="I41" s="57"/>
      <c r="J41" s="56" t="n">
        <v>99.975</v>
      </c>
      <c r="K41" s="57"/>
      <c r="L41" s="56" t="n">
        <v>101.966666666667</v>
      </c>
      <c r="M41" s="58"/>
      <c r="N41" s="56" t="n">
        <v>0.820226619313381</v>
      </c>
      <c r="O41" s="58"/>
      <c r="P41" s="67" t="n">
        <v>0.620649165478466</v>
      </c>
      <c r="Q41" s="58"/>
      <c r="R41" s="56" t="n">
        <v>1.99216470784366</v>
      </c>
      <c r="S41" s="51"/>
      <c r="T41" s="64"/>
      <c r="U41" s="59"/>
      <c r="V41" s="60"/>
      <c r="W41" s="44" t="s">
        <v>64</v>
      </c>
      <c r="X41" s="2"/>
    </row>
    <row r="42" customFormat="false" ht="20.25" hidden="false" customHeight="true" outlineLevel="0" collapsed="false">
      <c r="A42" s="66"/>
      <c r="B42" s="54"/>
      <c r="C42" s="61" t="s">
        <v>65</v>
      </c>
      <c r="D42" s="47"/>
      <c r="E42" s="54"/>
      <c r="F42" s="56" t="n">
        <v>99.6666666666667</v>
      </c>
      <c r="G42" s="57"/>
      <c r="H42" s="56" t="n">
        <v>99.9166666666667</v>
      </c>
      <c r="I42" s="57"/>
      <c r="J42" s="56" t="n">
        <v>99.9833333333333</v>
      </c>
      <c r="K42" s="57"/>
      <c r="L42" s="56" t="n">
        <v>100.45</v>
      </c>
      <c r="M42" s="58"/>
      <c r="N42" s="56" t="n">
        <v>0.250836120401323</v>
      </c>
      <c r="O42" s="58"/>
      <c r="P42" s="67" t="n">
        <v>0.0667222685571272</v>
      </c>
      <c r="Q42" s="58"/>
      <c r="R42" s="56" t="n">
        <v>0.466744457409556</v>
      </c>
      <c r="S42" s="51"/>
      <c r="T42" s="64"/>
      <c r="U42" s="59"/>
      <c r="V42" s="60"/>
      <c r="W42" s="44" t="s">
        <v>66</v>
      </c>
      <c r="X42" s="2"/>
    </row>
    <row r="43" customFormat="false" ht="20.25" hidden="false" customHeight="true" outlineLevel="0" collapsed="false">
      <c r="A43" s="66"/>
      <c r="B43" s="54"/>
      <c r="C43" s="61" t="s">
        <v>67</v>
      </c>
      <c r="D43" s="47"/>
      <c r="E43" s="54"/>
      <c r="F43" s="56" t="n">
        <v>94.2</v>
      </c>
      <c r="G43" s="57"/>
      <c r="H43" s="56" t="n">
        <v>98.9916666666667</v>
      </c>
      <c r="I43" s="57"/>
      <c r="J43" s="56" t="n">
        <v>100.008333333333</v>
      </c>
      <c r="K43" s="57"/>
      <c r="L43" s="56" t="n">
        <v>100.775</v>
      </c>
      <c r="M43" s="58"/>
      <c r="N43" s="56" t="n">
        <v>5.08669497523001</v>
      </c>
      <c r="O43" s="58"/>
      <c r="P43" s="67" t="n">
        <v>1.02702247663945</v>
      </c>
      <c r="Q43" s="58"/>
      <c r="R43" s="56" t="n">
        <v>0.766602783101407</v>
      </c>
      <c r="S43" s="51"/>
      <c r="T43" s="64"/>
      <c r="U43" s="59"/>
      <c r="V43" s="60"/>
      <c r="W43" s="44" t="s">
        <v>68</v>
      </c>
      <c r="X43" s="2"/>
    </row>
    <row r="44" customFormat="false" ht="20.25" hidden="false" customHeight="true" outlineLevel="0" collapsed="false">
      <c r="A44" s="66"/>
      <c r="B44" s="54"/>
      <c r="C44" s="61" t="s">
        <v>69</v>
      </c>
      <c r="D44" s="47"/>
      <c r="E44" s="54"/>
      <c r="F44" s="56" t="n">
        <v>97.3666666666667</v>
      </c>
      <c r="G44" s="57"/>
      <c r="H44" s="56" t="n">
        <v>98.625</v>
      </c>
      <c r="I44" s="57"/>
      <c r="J44" s="56" t="n">
        <v>100.05</v>
      </c>
      <c r="K44" s="57"/>
      <c r="L44" s="56" t="n">
        <v>102.025</v>
      </c>
      <c r="M44" s="58"/>
      <c r="N44" s="56" t="n">
        <v>1.29236562820954</v>
      </c>
      <c r="O44" s="58"/>
      <c r="P44" s="67" t="n">
        <v>1.44486692015207</v>
      </c>
      <c r="Q44" s="58"/>
      <c r="R44" s="56" t="n">
        <v>1.97401299350324</v>
      </c>
      <c r="S44" s="51"/>
      <c r="T44" s="64"/>
      <c r="U44" s="59"/>
      <c r="V44" s="60"/>
      <c r="W44" s="44" t="s">
        <v>70</v>
      </c>
      <c r="X44" s="2"/>
    </row>
    <row r="45" customFormat="false" ht="20.25" hidden="false" customHeight="true" outlineLevel="0" collapsed="false">
      <c r="A45" s="66"/>
      <c r="B45" s="54"/>
      <c r="C45" s="61" t="s">
        <v>71</v>
      </c>
      <c r="D45" s="47"/>
      <c r="E45" s="54"/>
      <c r="F45" s="56" t="n">
        <v>97.625</v>
      </c>
      <c r="G45" s="57"/>
      <c r="H45" s="56" t="n">
        <v>98.7583333333333</v>
      </c>
      <c r="I45" s="57"/>
      <c r="J45" s="56" t="n">
        <v>99.975</v>
      </c>
      <c r="K45" s="57"/>
      <c r="L45" s="56" t="n">
        <v>101.275</v>
      </c>
      <c r="M45" s="58"/>
      <c r="N45" s="56" t="n">
        <v>1.16090482287665</v>
      </c>
      <c r="O45" s="58"/>
      <c r="P45" s="67" t="n">
        <v>1.23196354737996</v>
      </c>
      <c r="Q45" s="58"/>
      <c r="R45" s="56" t="n">
        <v>1.30032508127033</v>
      </c>
      <c r="S45" s="51"/>
      <c r="T45" s="64"/>
      <c r="U45" s="59"/>
      <c r="V45" s="60"/>
      <c r="W45" s="44" t="s">
        <v>72</v>
      </c>
      <c r="X45" s="2"/>
    </row>
    <row r="46" customFormat="false" ht="20.25" hidden="false" customHeight="true" outlineLevel="0" collapsed="false">
      <c r="A46" s="66"/>
      <c r="B46" s="54"/>
      <c r="C46" s="61" t="s">
        <v>73</v>
      </c>
      <c r="D46" s="44"/>
      <c r="E46" s="54"/>
      <c r="F46" s="56" t="n">
        <v>96.8</v>
      </c>
      <c r="G46" s="57"/>
      <c r="H46" s="56" t="n">
        <v>99.0416666666667</v>
      </c>
      <c r="I46" s="57"/>
      <c r="J46" s="56" t="n">
        <v>100.025</v>
      </c>
      <c r="K46" s="57"/>
      <c r="L46" s="56" t="n">
        <v>101.066666666667</v>
      </c>
      <c r="M46" s="58"/>
      <c r="N46" s="56" t="n">
        <v>2.31577134986224</v>
      </c>
      <c r="O46" s="58"/>
      <c r="P46" s="67" t="n">
        <v>0.992848127892288</v>
      </c>
      <c r="Q46" s="58"/>
      <c r="R46" s="56" t="n">
        <v>1.04140631508791</v>
      </c>
      <c r="S46" s="51"/>
      <c r="T46" s="64"/>
      <c r="U46" s="59"/>
      <c r="V46" s="60"/>
      <c r="W46" s="44" t="s">
        <v>74</v>
      </c>
      <c r="X46" s="2"/>
    </row>
    <row r="47" customFormat="false" ht="6.75" hidden="false" customHeight="true" outlineLevel="0" collapsed="false">
      <c r="A47" s="68"/>
      <c r="B47" s="69"/>
      <c r="C47" s="69"/>
      <c r="D47" s="69"/>
      <c r="E47" s="69"/>
      <c r="F47" s="70"/>
      <c r="G47" s="71"/>
      <c r="H47" s="72"/>
      <c r="I47" s="73"/>
      <c r="J47" s="74"/>
      <c r="K47" s="74"/>
      <c r="L47" s="72"/>
      <c r="M47" s="73"/>
      <c r="N47" s="74"/>
      <c r="O47" s="74"/>
      <c r="P47" s="72"/>
      <c r="Q47" s="73"/>
      <c r="R47" s="74"/>
      <c r="S47" s="73"/>
      <c r="T47" s="74"/>
      <c r="U47" s="74"/>
      <c r="V47" s="75"/>
      <c r="W47" s="75"/>
      <c r="X47" s="2"/>
    </row>
    <row r="48" customFormat="false" ht="1.5" hidden="false" customHeight="true" outlineLevel="0" collapsed="false">
      <c r="H48" s="2"/>
      <c r="I48" s="2"/>
      <c r="J48" s="2"/>
      <c r="K48" s="2"/>
      <c r="L48" s="2"/>
      <c r="M48" s="2"/>
      <c r="N48" s="2"/>
      <c r="O48" s="2"/>
    </row>
    <row r="49" customFormat="false" ht="22.5" hidden="false" customHeight="true" outlineLevel="0" collapsed="false">
      <c r="B49" s="76" t="s">
        <v>75</v>
      </c>
      <c r="C49" s="47"/>
      <c r="D49" s="47"/>
      <c r="J49" s="77"/>
    </row>
    <row r="50" customFormat="false" ht="18" hidden="false" customHeight="true" outlineLevel="0" collapsed="false">
      <c r="C50" s="78" t="s">
        <v>76</v>
      </c>
      <c r="D50" s="47"/>
      <c r="E50" s="77"/>
      <c r="F50" s="77"/>
      <c r="G50" s="77"/>
      <c r="H50" s="77"/>
      <c r="I50" s="77"/>
      <c r="L50" s="79"/>
      <c r="M50" s="2"/>
      <c r="N50" s="2"/>
      <c r="O50" s="2"/>
    </row>
    <row r="51" s="10" customFormat="true" ht="182.25" hidden="false" customHeight="true" outlineLevel="0" collapsed="false">
      <c r="P51" s="9"/>
      <c r="Q51" s="9"/>
      <c r="R51" s="9"/>
      <c r="S51" s="9"/>
      <c r="T51" s="9"/>
      <c r="U51" s="9"/>
      <c r="V51" s="80"/>
      <c r="W51" s="80"/>
      <c r="X51" s="80"/>
      <c r="Y51" s="9"/>
    </row>
    <row r="52" s="10" customFormat="true" ht="15" hidden="false" customHeight="false" outlineLevel="0" collapsed="false">
      <c r="P52" s="9"/>
      <c r="Q52" s="9"/>
      <c r="R52" s="9"/>
      <c r="S52" s="9"/>
      <c r="T52" s="9"/>
      <c r="U52" s="9"/>
      <c r="V52" s="80"/>
      <c r="W52" s="80"/>
      <c r="X52" s="80"/>
      <c r="Y52" s="9"/>
    </row>
    <row r="53" customFormat="false" ht="15.75" hidden="false" customHeight="false" outlineLevel="0" collapsed="false">
      <c r="V53" s="80"/>
      <c r="W53" s="80"/>
      <c r="X53" s="80"/>
    </row>
    <row r="54" customFormat="false" ht="15.75" hidden="false" customHeight="false" outlineLevel="0" collapsed="false">
      <c r="V54" s="80"/>
      <c r="W54" s="80"/>
      <c r="X54" s="80"/>
    </row>
    <row r="55" customFormat="false" ht="15.75" hidden="false" customHeight="false" outlineLevel="0" collapsed="false">
      <c r="V55" s="80"/>
      <c r="W55" s="80"/>
      <c r="X55" s="80"/>
    </row>
    <row r="56" customFormat="false" ht="15.75" hidden="false" customHeight="false" outlineLevel="0" collapsed="false">
      <c r="V56" s="80"/>
      <c r="W56" s="80"/>
      <c r="X56" s="80"/>
    </row>
    <row r="57" customFormat="false" ht="15.75" hidden="false" customHeight="false" outlineLevel="0" collapsed="false">
      <c r="V57" s="80"/>
      <c r="W57" s="80"/>
      <c r="X57" s="80"/>
    </row>
    <row r="58" customFormat="false" ht="15.75" hidden="false" customHeight="false" outlineLevel="0" collapsed="false">
      <c r="V58" s="80"/>
      <c r="W58" s="80"/>
      <c r="X58" s="80"/>
    </row>
    <row r="59" customFormat="false" ht="15.75" hidden="false" customHeight="false" outlineLevel="0" collapsed="false">
      <c r="V59" s="80"/>
      <c r="W59" s="80"/>
      <c r="X59" s="80"/>
    </row>
  </sheetData>
  <mergeCells count="40">
    <mergeCell ref="A5:E8"/>
    <mergeCell ref="F5:M5"/>
    <mergeCell ref="N5:S5"/>
    <mergeCell ref="V5:W8"/>
    <mergeCell ref="F6:M6"/>
    <mergeCell ref="N6:S6"/>
    <mergeCell ref="F7:G7"/>
    <mergeCell ref="H7:I7"/>
    <mergeCell ref="J7:K7"/>
    <mergeCell ref="L7:M7"/>
    <mergeCell ref="N7:O7"/>
    <mergeCell ref="P7:Q7"/>
    <mergeCell ref="R7:S7"/>
    <mergeCell ref="F8:G8"/>
    <mergeCell ref="H8:I8"/>
    <mergeCell ref="J8:K8"/>
    <mergeCell ref="L8:M8"/>
    <mergeCell ref="N8:O8"/>
    <mergeCell ref="P8:Q8"/>
    <mergeCell ref="R8:S8"/>
    <mergeCell ref="A34:E37"/>
    <mergeCell ref="F34:M34"/>
    <mergeCell ref="N34:S34"/>
    <mergeCell ref="V34:W37"/>
    <mergeCell ref="F35:M35"/>
    <mergeCell ref="N35:S35"/>
    <mergeCell ref="F36:G36"/>
    <mergeCell ref="H36:I36"/>
    <mergeCell ref="J36:K36"/>
    <mergeCell ref="L36:M36"/>
    <mergeCell ref="N36:O36"/>
    <mergeCell ref="P36:Q36"/>
    <mergeCell ref="R36:S36"/>
    <mergeCell ref="F37:G37"/>
    <mergeCell ref="H37:I37"/>
    <mergeCell ref="J37:K37"/>
    <mergeCell ref="L37:M37"/>
    <mergeCell ref="N37:O37"/>
    <mergeCell ref="P37:Q37"/>
    <mergeCell ref="R37:S3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03T02:12:03Z</cp:lastPrinted>
  <dcterms:modified xsi:type="dcterms:W3CDTF">2017-10-02T07:52:49Z</dcterms:modified>
  <cp:revision>0</cp:revision>
  <dc:subject/>
  <dc:title/>
</cp:coreProperties>
</file>