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 </t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2.2 Population Aged 15 Years and Over by Labour Force Status and Quarterly: 2014 - 2017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4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TH SarabunPSK"/>
        <family val="2"/>
      </rPr>
      <t xml:space="preserve">2</t>
    </r>
  </si>
  <si>
    <t xml:space="preserve">  -</t>
  </si>
  <si>
    <t xml:space="preserve">Quarter 2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TH SarabunPSK"/>
        <family val="2"/>
      </rPr>
      <t xml:space="preserve">3</t>
    </r>
  </si>
  <si>
    <t xml:space="preserve">Quarter 3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t xml:space="preserve">  2015</t>
  </si>
  <si>
    <r>
      <rPr>
        <sz val="11"/>
        <color rgb="FFFFFFFF"/>
        <rFont val="TH SarabunPSK"/>
        <family val="2"/>
      </rPr>
      <t xml:space="preserve">        '</t>
    </r>
    <r>
      <rPr>
        <sz val="11"/>
        <rFont val="TH SarabunPSK"/>
        <family val="2"/>
      </rPr>
      <t xml:space="preserve">407</t>
    </r>
  </si>
  <si>
    <t xml:space="preserve">  2016</t>
  </si>
  <si>
    <t xml:space="preserve">  2017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</t>
  </si>
  <si>
    <t xml:space="preserve">The  Labour Force Survey: 2014 - 2017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___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360</xdr:colOff>
      <xdr:row>0</xdr:row>
      <xdr:rowOff>0</xdr:rowOff>
    </xdr:from>
    <xdr:to>
      <xdr:col>14</xdr:col>
      <xdr:colOff>1669320</xdr:colOff>
      <xdr:row>30</xdr:row>
      <xdr:rowOff>162000</xdr:rowOff>
    </xdr:to>
    <xdr:grpSp>
      <xdr:nvGrpSpPr>
        <xdr:cNvPr id="0" name="Group 18"/>
        <xdr:cNvGrpSpPr/>
      </xdr:nvGrpSpPr>
      <xdr:grpSpPr>
        <a:xfrm>
          <a:off x="14590080" y="0"/>
          <a:ext cx="696960" cy="6610320"/>
          <a:chOff x="14590080" y="0"/>
          <a:chExt cx="696960" cy="6610320"/>
        </a:xfrm>
      </xdr:grpSpPr>
      <xdr:sp>
        <xdr:nvSpPr>
          <xdr:cNvPr id="1" name="Text Box 6"/>
          <xdr:cNvSpPr/>
        </xdr:nvSpPr>
        <xdr:spPr>
          <a:xfrm>
            <a:off x="14880600" y="199800"/>
            <a:ext cx="406440" cy="21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080" y="0"/>
            <a:ext cx="5518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000" y="237240"/>
            <a:ext cx="40680" cy="637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10.42"/>
    <col collapsed="false" customWidth="true" hidden="false" outlineLevel="0" max="6" min="4" style="1" width="9.71"/>
    <col collapsed="false" customWidth="true" hidden="false" outlineLevel="0" max="7" min="7" style="1" width="9.99"/>
    <col collapsed="false" customWidth="true" hidden="false" outlineLevel="0" max="8" min="8" style="1" width="14.85"/>
    <col collapsed="false" customWidth="true" hidden="false" outlineLevel="0" max="12" min="9" style="1" width="9.71"/>
    <col collapsed="false" customWidth="true" hidden="false" outlineLevel="0" max="13" min="13" style="1" width="6.71"/>
    <col collapsed="false" customWidth="true" hidden="false" outlineLevel="0" max="14" min="14" style="1" width="15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6"/>
    </row>
    <row r="2" s="6" customFormat="true" ht="18.75" hidden="false" customHeight="false" outlineLevel="0" collapsed="false">
      <c r="B2" s="2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N2" s="7"/>
    </row>
    <row r="3" s="6" customFormat="true" ht="15.75" hidden="false" customHeight="true" outlineLevel="0" collapsed="false">
      <c r="N3" s="8"/>
    </row>
    <row r="4" s="9" customFormat="true" ht="20.25" hidden="false" customHeight="true" outlineLevel="0" collapsed="false"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13" customFormat="true" ht="18.75" hidden="false" customHeight="true" outlineLevel="0" collapsed="false">
      <c r="B5" s="10"/>
      <c r="C5" s="10"/>
      <c r="D5" s="14" t="s">
        <v>7</v>
      </c>
      <c r="E5" s="14"/>
      <c r="F5" s="14"/>
      <c r="G5" s="14"/>
      <c r="H5" s="14"/>
      <c r="I5" s="15" t="s">
        <v>8</v>
      </c>
      <c r="J5" s="15"/>
      <c r="K5" s="15"/>
      <c r="L5" s="15"/>
      <c r="M5" s="12"/>
      <c r="N5" s="12"/>
    </row>
    <row r="6" s="13" customFormat="true" ht="16.5" hidden="false" customHeight="true" outlineLevel="0" collapsed="false">
      <c r="B6" s="10"/>
      <c r="C6" s="10"/>
      <c r="D6" s="16" t="s">
        <v>9</v>
      </c>
      <c r="E6" s="16"/>
      <c r="F6" s="16"/>
      <c r="G6" s="16"/>
      <c r="H6" s="16"/>
      <c r="I6" s="16" t="s">
        <v>10</v>
      </c>
      <c r="J6" s="16"/>
      <c r="K6" s="16"/>
      <c r="L6" s="16"/>
      <c r="M6" s="12"/>
      <c r="N6" s="12"/>
    </row>
    <row r="7" s="13" customFormat="true" ht="17.25" hidden="false" customHeight="true" outlineLevel="0" collapsed="false">
      <c r="B7" s="10"/>
      <c r="C7" s="10"/>
      <c r="D7" s="17"/>
      <c r="E7" s="18" t="s">
        <v>11</v>
      </c>
      <c r="F7" s="18"/>
      <c r="G7" s="18"/>
      <c r="H7" s="19" t="s">
        <v>12</v>
      </c>
      <c r="I7" s="20"/>
      <c r="J7" s="20"/>
      <c r="K7" s="21"/>
      <c r="L7" s="20"/>
      <c r="M7" s="12"/>
      <c r="N7" s="12"/>
    </row>
    <row r="8" s="13" customFormat="true" ht="18.75" hidden="false" customHeight="true" outlineLevel="0" collapsed="false">
      <c r="B8" s="10"/>
      <c r="C8" s="10"/>
      <c r="D8" s="22" t="s">
        <v>13</v>
      </c>
      <c r="E8" s="23" t="s">
        <v>14</v>
      </c>
      <c r="F8" s="23"/>
      <c r="G8" s="23"/>
      <c r="H8" s="24" t="s">
        <v>15</v>
      </c>
      <c r="I8" s="22" t="s">
        <v>13</v>
      </c>
      <c r="J8" s="24" t="s">
        <v>16</v>
      </c>
      <c r="K8" s="25" t="s">
        <v>17</v>
      </c>
      <c r="L8" s="24" t="s">
        <v>18</v>
      </c>
      <c r="M8" s="12"/>
      <c r="N8" s="12"/>
    </row>
    <row r="9" s="13" customFormat="true" ht="16.5" hidden="false" customHeight="true" outlineLevel="0" collapsed="false">
      <c r="B9" s="10"/>
      <c r="C9" s="10"/>
      <c r="D9" s="26" t="s">
        <v>19</v>
      </c>
      <c r="E9" s="27" t="s">
        <v>13</v>
      </c>
      <c r="F9" s="24" t="s">
        <v>20</v>
      </c>
      <c r="G9" s="24" t="s">
        <v>21</v>
      </c>
      <c r="H9" s="26" t="s">
        <v>22</v>
      </c>
      <c r="I9" s="26" t="s">
        <v>19</v>
      </c>
      <c r="J9" s="26" t="s">
        <v>23</v>
      </c>
      <c r="K9" s="26" t="s">
        <v>24</v>
      </c>
      <c r="L9" s="26" t="s">
        <v>25</v>
      </c>
      <c r="M9" s="12"/>
      <c r="N9" s="12"/>
    </row>
    <row r="10" s="13" customFormat="true" ht="16.5" hidden="false" customHeight="true" outlineLevel="0" collapsed="false">
      <c r="B10" s="10"/>
      <c r="C10" s="10"/>
      <c r="D10" s="28"/>
      <c r="E10" s="16" t="s">
        <v>19</v>
      </c>
      <c r="F10" s="16" t="s">
        <v>26</v>
      </c>
      <c r="G10" s="16" t="s">
        <v>27</v>
      </c>
      <c r="H10" s="16" t="s">
        <v>28</v>
      </c>
      <c r="I10" s="16"/>
      <c r="J10" s="16" t="s">
        <v>29</v>
      </c>
      <c r="K10" s="16"/>
      <c r="L10" s="16"/>
      <c r="M10" s="12"/>
      <c r="N10" s="12"/>
    </row>
    <row r="11" s="29" customFormat="true" ht="0.75" hidden="false" customHeight="true" outlineLevel="0" collapsed="false">
      <c r="B11" s="30"/>
      <c r="C11" s="30"/>
      <c r="D11" s="31"/>
      <c r="E11" s="22"/>
      <c r="F11" s="22"/>
      <c r="G11" s="22"/>
      <c r="H11" s="32"/>
      <c r="I11" s="33"/>
      <c r="J11" s="33"/>
      <c r="K11" s="33"/>
      <c r="L11" s="22"/>
      <c r="M11" s="34"/>
      <c r="N11" s="35"/>
    </row>
    <row r="12" s="13" customFormat="true" ht="16.5" hidden="false" customHeight="true" outlineLevel="0" collapsed="false">
      <c r="B12" s="36" t="n">
        <v>2557</v>
      </c>
      <c r="C12" s="37"/>
      <c r="D12" s="38"/>
      <c r="E12" s="39"/>
      <c r="F12" s="39"/>
      <c r="G12" s="39"/>
      <c r="H12" s="40"/>
      <c r="I12" s="39"/>
      <c r="J12" s="39"/>
      <c r="K12" s="39"/>
      <c r="L12" s="39"/>
      <c r="M12" s="41" t="s">
        <v>30</v>
      </c>
      <c r="N12" s="41"/>
    </row>
    <row r="13" s="13" customFormat="true" ht="17.25" hidden="false" customHeight="true" outlineLevel="0" collapsed="false">
      <c r="B13" s="42" t="s">
        <v>31</v>
      </c>
      <c r="C13" s="43"/>
      <c r="D13" s="44" t="n">
        <f aca="false">SUM(E13,H13)</f>
        <v>501824</v>
      </c>
      <c r="E13" s="45" t="n">
        <f aca="false">SUM(F13:G13)</f>
        <v>499726</v>
      </c>
      <c r="F13" s="45" t="n">
        <v>495999</v>
      </c>
      <c r="G13" s="45" t="n">
        <v>3727</v>
      </c>
      <c r="H13" s="46" t="n">
        <v>2098</v>
      </c>
      <c r="I13" s="45" t="n">
        <f aca="false">SUM(J13:L13)</f>
        <v>234085</v>
      </c>
      <c r="J13" s="45" t="n">
        <v>67636</v>
      </c>
      <c r="K13" s="45" t="n">
        <v>58282</v>
      </c>
      <c r="L13" s="45" t="n">
        <v>108167</v>
      </c>
      <c r="M13" s="47" t="s">
        <v>32</v>
      </c>
      <c r="N13" s="47"/>
    </row>
    <row r="14" s="13" customFormat="true" ht="17.25" hidden="false" customHeight="true" outlineLevel="0" collapsed="false">
      <c r="B14" s="42" t="s">
        <v>33</v>
      </c>
      <c r="C14" s="43"/>
      <c r="D14" s="44" t="n">
        <f aca="false">SUM(E14,H14)</f>
        <v>510540</v>
      </c>
      <c r="E14" s="45" t="n">
        <f aca="false">SUM(F14:G14)</f>
        <v>510540</v>
      </c>
      <c r="F14" s="45" t="n">
        <v>507082</v>
      </c>
      <c r="G14" s="45" t="n">
        <v>3458</v>
      </c>
      <c r="H14" s="46" t="s">
        <v>34</v>
      </c>
      <c r="I14" s="45" t="n">
        <f aca="false">SUM(J14:L14)</f>
        <v>225719</v>
      </c>
      <c r="J14" s="45" t="n">
        <v>71992</v>
      </c>
      <c r="K14" s="45" t="n">
        <v>54968</v>
      </c>
      <c r="L14" s="45" t="n">
        <v>98759</v>
      </c>
      <c r="M14" s="47" t="s">
        <v>35</v>
      </c>
      <c r="N14" s="47"/>
    </row>
    <row r="15" s="13" customFormat="true" ht="17.25" hidden="false" customHeight="true" outlineLevel="0" collapsed="false">
      <c r="B15" s="42" t="s">
        <v>36</v>
      </c>
      <c r="C15" s="43"/>
      <c r="D15" s="44" t="n">
        <f aca="false">SUM(E15,H15)</f>
        <v>491386</v>
      </c>
      <c r="E15" s="45" t="n">
        <f aca="false">SUM(F15:G15)</f>
        <v>488470</v>
      </c>
      <c r="F15" s="45" t="n">
        <v>487588</v>
      </c>
      <c r="G15" s="45" t="n">
        <v>882</v>
      </c>
      <c r="H15" s="46" t="n">
        <v>2916</v>
      </c>
      <c r="I15" s="45" t="n">
        <f aca="false">SUM(J15:L15)</f>
        <v>245138</v>
      </c>
      <c r="J15" s="45" t="n">
        <v>83762</v>
      </c>
      <c r="K15" s="45" t="n">
        <v>55912</v>
      </c>
      <c r="L15" s="45" t="n">
        <v>105464</v>
      </c>
      <c r="M15" s="47" t="s">
        <v>37</v>
      </c>
      <c r="N15" s="47"/>
    </row>
    <row r="16" s="13" customFormat="true" ht="17.25" hidden="false" customHeight="true" outlineLevel="0" collapsed="false">
      <c r="B16" s="42" t="s">
        <v>38</v>
      </c>
      <c r="C16" s="43"/>
      <c r="D16" s="44" t="n">
        <f aca="false">SUM(E16,H16)</f>
        <v>502357</v>
      </c>
      <c r="E16" s="45" t="n">
        <f aca="false">SUM(F16:G16)</f>
        <v>502357</v>
      </c>
      <c r="F16" s="45" t="n">
        <v>500243</v>
      </c>
      <c r="G16" s="45" t="n">
        <v>2114</v>
      </c>
      <c r="H16" s="46" t="s">
        <v>34</v>
      </c>
      <c r="I16" s="45" t="n">
        <f aca="false">SUM(J16:L16)</f>
        <v>234387</v>
      </c>
      <c r="J16" s="45" t="n">
        <v>77312</v>
      </c>
      <c r="K16" s="45" t="n">
        <v>54866</v>
      </c>
      <c r="L16" s="45" t="n">
        <v>102209</v>
      </c>
      <c r="M16" s="47" t="s">
        <v>39</v>
      </c>
      <c r="N16" s="47"/>
    </row>
    <row r="17" s="13" customFormat="true" ht="19.5" hidden="false" customHeight="true" outlineLevel="0" collapsed="false">
      <c r="B17" s="37" t="n">
        <v>2558</v>
      </c>
      <c r="C17" s="37"/>
      <c r="D17" s="44"/>
      <c r="E17" s="45"/>
      <c r="F17" s="48"/>
      <c r="G17" s="48"/>
      <c r="H17" s="49"/>
      <c r="I17" s="45"/>
      <c r="J17" s="50"/>
      <c r="K17" s="50"/>
      <c r="L17" s="51"/>
      <c r="M17" s="41" t="s">
        <v>40</v>
      </c>
      <c r="N17" s="41"/>
    </row>
    <row r="18" s="13" customFormat="true" ht="16.5" hidden="false" customHeight="true" outlineLevel="0" collapsed="false">
      <c r="B18" s="42" t="s">
        <v>31</v>
      </c>
      <c r="C18" s="43"/>
      <c r="D18" s="44" t="n">
        <f aca="false">SUM(E18,H18)</f>
        <v>505717</v>
      </c>
      <c r="E18" s="45" t="n">
        <f aca="false">SUM(F18:G18)</f>
        <v>505717</v>
      </c>
      <c r="F18" s="45" t="n">
        <v>501058</v>
      </c>
      <c r="G18" s="45" t="n">
        <v>4659</v>
      </c>
      <c r="H18" s="52" t="s">
        <v>41</v>
      </c>
      <c r="I18" s="45" t="n">
        <f aca="false">SUM(J18:L18)</f>
        <v>230868</v>
      </c>
      <c r="J18" s="45" t="n">
        <v>87663</v>
      </c>
      <c r="K18" s="45" t="n">
        <v>48317</v>
      </c>
      <c r="L18" s="44" t="n">
        <v>94888</v>
      </c>
      <c r="M18" s="47" t="s">
        <v>32</v>
      </c>
      <c r="N18" s="47"/>
    </row>
    <row r="19" s="53" customFormat="true" ht="17.25" hidden="false" customHeight="true" outlineLevel="0" collapsed="false">
      <c r="B19" s="42" t="s">
        <v>33</v>
      </c>
      <c r="C19" s="43"/>
      <c r="D19" s="44" t="n">
        <f aca="false">SUM(E19,H19)</f>
        <v>506768</v>
      </c>
      <c r="E19" s="45" t="n">
        <f aca="false">SUM(F19:G19)</f>
        <v>504615</v>
      </c>
      <c r="F19" s="54" t="n">
        <v>500194</v>
      </c>
      <c r="G19" s="54" t="n">
        <v>4421</v>
      </c>
      <c r="H19" s="46" t="n">
        <v>2153</v>
      </c>
      <c r="I19" s="45" t="n">
        <f aca="false">SUM(J19:L19)</f>
        <v>230427</v>
      </c>
      <c r="J19" s="44" t="n">
        <v>86167</v>
      </c>
      <c r="K19" s="44" t="n">
        <v>54293</v>
      </c>
      <c r="L19" s="45" t="n">
        <v>89967</v>
      </c>
      <c r="M19" s="47" t="s">
        <v>35</v>
      </c>
      <c r="N19" s="47"/>
    </row>
    <row r="20" s="53" customFormat="true" ht="17.25" hidden="false" customHeight="true" outlineLevel="0" collapsed="false">
      <c r="B20" s="42" t="s">
        <v>36</v>
      </c>
      <c r="C20" s="43"/>
      <c r="D20" s="44" t="n">
        <f aca="false">SUM(E20,H20)</f>
        <v>500991</v>
      </c>
      <c r="E20" s="45" t="n">
        <f aca="false">SUM(F20:G20)</f>
        <v>499524</v>
      </c>
      <c r="F20" s="54" t="n">
        <v>496320</v>
      </c>
      <c r="G20" s="54" t="n">
        <v>3204</v>
      </c>
      <c r="H20" s="46" t="n">
        <v>1467</v>
      </c>
      <c r="I20" s="45" t="n">
        <f aca="false">SUM(J20:L20)</f>
        <v>236466</v>
      </c>
      <c r="J20" s="44" t="n">
        <v>81781</v>
      </c>
      <c r="K20" s="44" t="n">
        <v>49885</v>
      </c>
      <c r="L20" s="54" t="n">
        <v>104800</v>
      </c>
      <c r="M20" s="47" t="s">
        <v>37</v>
      </c>
      <c r="N20" s="47"/>
    </row>
    <row r="21" s="53" customFormat="true" ht="17.25" hidden="false" customHeight="true" outlineLevel="0" collapsed="false">
      <c r="B21" s="42" t="s">
        <v>38</v>
      </c>
      <c r="C21" s="43"/>
      <c r="D21" s="44" t="n">
        <f aca="false">SUM(E21,H21)</f>
        <v>503175</v>
      </c>
      <c r="E21" s="45" t="n">
        <f aca="false">SUM(F21:G21)</f>
        <v>500887</v>
      </c>
      <c r="F21" s="54" t="n">
        <v>496392</v>
      </c>
      <c r="G21" s="54" t="n">
        <v>4495</v>
      </c>
      <c r="H21" s="46" t="n">
        <v>2288</v>
      </c>
      <c r="I21" s="45" t="n">
        <f aca="false">SUM(J21:L21)</f>
        <v>234553</v>
      </c>
      <c r="J21" s="44" t="n">
        <v>85661</v>
      </c>
      <c r="K21" s="44" t="n">
        <v>51493</v>
      </c>
      <c r="L21" s="54" t="n">
        <v>97399</v>
      </c>
      <c r="M21" s="47" t="s">
        <v>39</v>
      </c>
      <c r="N21" s="47"/>
    </row>
    <row r="22" s="13" customFormat="true" ht="17.25" hidden="false" customHeight="true" outlineLevel="0" collapsed="false">
      <c r="B22" s="37" t="n">
        <v>2559</v>
      </c>
      <c r="C22" s="37"/>
      <c r="D22" s="44"/>
      <c r="E22" s="45"/>
      <c r="F22" s="48"/>
      <c r="G22" s="48"/>
      <c r="H22" s="49"/>
      <c r="I22" s="45"/>
      <c r="J22" s="50"/>
      <c r="K22" s="50"/>
      <c r="L22" s="48"/>
      <c r="M22" s="41" t="s">
        <v>42</v>
      </c>
      <c r="N22" s="41"/>
    </row>
    <row r="23" s="13" customFormat="true" ht="17.25" hidden="false" customHeight="true" outlineLevel="0" collapsed="false">
      <c r="B23" s="42" t="s">
        <v>31</v>
      </c>
      <c r="C23" s="43"/>
      <c r="D23" s="44" t="n">
        <f aca="false">SUM(E23,H23)</f>
        <v>513108</v>
      </c>
      <c r="E23" s="45" t="n">
        <f aca="false">SUM(F23:G23)</f>
        <v>510097</v>
      </c>
      <c r="F23" s="55" t="n">
        <v>505299</v>
      </c>
      <c r="G23" s="55" t="n">
        <v>4798</v>
      </c>
      <c r="H23" s="56" t="n">
        <v>3011</v>
      </c>
      <c r="I23" s="45" t="n">
        <f aca="false">SUM(J23:L23)</f>
        <v>224851</v>
      </c>
      <c r="J23" s="57" t="n">
        <v>72604</v>
      </c>
      <c r="K23" s="57" t="n">
        <v>57750</v>
      </c>
      <c r="L23" s="55" t="n">
        <v>94497</v>
      </c>
      <c r="M23" s="47" t="s">
        <v>32</v>
      </c>
      <c r="N23" s="47"/>
    </row>
    <row r="24" s="13" customFormat="true" ht="17.25" hidden="false" customHeight="true" outlineLevel="0" collapsed="false">
      <c r="B24" s="42" t="s">
        <v>33</v>
      </c>
      <c r="C24" s="37"/>
      <c r="D24" s="44" t="n">
        <f aca="false">SUM(E24,H24)</f>
        <v>504516</v>
      </c>
      <c r="E24" s="45" t="n">
        <f aca="false">SUM(F24:G24)</f>
        <v>498308</v>
      </c>
      <c r="F24" s="55" t="n">
        <v>493858</v>
      </c>
      <c r="G24" s="55" t="n">
        <v>4450</v>
      </c>
      <c r="H24" s="56" t="n">
        <v>6208</v>
      </c>
      <c r="I24" s="45" t="n">
        <f aca="false">SUM(J24:L24)</f>
        <v>233616</v>
      </c>
      <c r="J24" s="57" t="n">
        <v>80399</v>
      </c>
      <c r="K24" s="57" t="n">
        <v>55929</v>
      </c>
      <c r="L24" s="55" t="n">
        <v>97288</v>
      </c>
      <c r="M24" s="47" t="s">
        <v>35</v>
      </c>
      <c r="N24" s="47"/>
    </row>
    <row r="25" s="13" customFormat="true" ht="17.25" hidden="false" customHeight="true" outlineLevel="0" collapsed="false">
      <c r="B25" s="42" t="s">
        <v>36</v>
      </c>
      <c r="C25" s="43"/>
      <c r="D25" s="44" t="n">
        <f aca="false">SUM(E25,H25)</f>
        <v>497125</v>
      </c>
      <c r="E25" s="45" t="n">
        <f aca="false">SUM(F25:G25)</f>
        <v>493917</v>
      </c>
      <c r="F25" s="55" t="n">
        <v>488050</v>
      </c>
      <c r="G25" s="55" t="n">
        <v>5867</v>
      </c>
      <c r="H25" s="56" t="n">
        <v>3208</v>
      </c>
      <c r="I25" s="45" t="n">
        <f aca="false">SUM(J25:L25)</f>
        <v>241228</v>
      </c>
      <c r="J25" s="57" t="n">
        <v>85213</v>
      </c>
      <c r="K25" s="57" t="n">
        <v>50115</v>
      </c>
      <c r="L25" s="55" t="n">
        <v>105900</v>
      </c>
      <c r="M25" s="47" t="s">
        <v>37</v>
      </c>
      <c r="N25" s="47"/>
    </row>
    <row r="26" s="13" customFormat="true" ht="17.25" hidden="false" customHeight="true" outlineLevel="0" collapsed="false">
      <c r="B26" s="42" t="s">
        <v>38</v>
      </c>
      <c r="C26" s="43"/>
      <c r="D26" s="44" t="n">
        <f aca="false">SUM(E26,H26)</f>
        <v>484038</v>
      </c>
      <c r="E26" s="45" t="n">
        <f aca="false">SUM(F26:G26)</f>
        <v>483284</v>
      </c>
      <c r="F26" s="55" t="n">
        <v>480252</v>
      </c>
      <c r="G26" s="55" t="n">
        <v>3032</v>
      </c>
      <c r="H26" s="58" t="n">
        <v>754</v>
      </c>
      <c r="I26" s="45" t="n">
        <f aca="false">SUM(J26:L26)</f>
        <v>254659</v>
      </c>
      <c r="J26" s="57" t="n">
        <v>91427</v>
      </c>
      <c r="K26" s="57" t="n">
        <v>51150</v>
      </c>
      <c r="L26" s="55" t="n">
        <v>112082</v>
      </c>
      <c r="M26" s="47" t="s">
        <v>39</v>
      </c>
      <c r="N26" s="47"/>
    </row>
    <row r="27" s="13" customFormat="true" ht="17.25" hidden="false" customHeight="true" outlineLevel="0" collapsed="false">
      <c r="B27" s="37" t="n">
        <v>2560</v>
      </c>
      <c r="C27" s="37"/>
      <c r="D27" s="44"/>
      <c r="E27" s="45"/>
      <c r="F27" s="55"/>
      <c r="G27" s="55"/>
      <c r="H27" s="56"/>
      <c r="I27" s="45"/>
      <c r="J27" s="57"/>
      <c r="K27" s="57"/>
      <c r="L27" s="55"/>
      <c r="M27" s="41" t="s">
        <v>43</v>
      </c>
      <c r="N27" s="41"/>
    </row>
    <row r="28" s="53" customFormat="true" ht="16.5" hidden="false" customHeight="true" outlineLevel="0" collapsed="false">
      <c r="B28" s="42" t="s">
        <v>31</v>
      </c>
      <c r="C28" s="43"/>
      <c r="D28" s="44" t="n">
        <f aca="false">SUM(E28,H28)</f>
        <v>500685</v>
      </c>
      <c r="E28" s="45" t="n">
        <f aca="false">SUM(F28:G28)</f>
        <v>498590</v>
      </c>
      <c r="F28" s="59" t="n">
        <v>488901</v>
      </c>
      <c r="G28" s="59" t="n">
        <v>9689</v>
      </c>
      <c r="H28" s="60" t="n">
        <v>2095</v>
      </c>
      <c r="I28" s="61" t="n">
        <f aca="false">SUM(J28:L28)</f>
        <v>238296</v>
      </c>
      <c r="J28" s="62" t="n">
        <v>83305</v>
      </c>
      <c r="K28" s="62" t="n">
        <v>60325</v>
      </c>
      <c r="L28" s="59" t="n">
        <v>94666</v>
      </c>
      <c r="M28" s="63" t="s">
        <v>32</v>
      </c>
      <c r="N28" s="63"/>
    </row>
    <row r="29" s="13" customFormat="true" ht="17.25" hidden="false" customHeight="true" outlineLevel="0" collapsed="false">
      <c r="B29" s="64" t="s">
        <v>44</v>
      </c>
      <c r="C29" s="65" t="s">
        <v>45</v>
      </c>
      <c r="D29" s="65"/>
      <c r="E29" s="65"/>
      <c r="F29" s="65"/>
      <c r="G29" s="65"/>
      <c r="H29" s="65"/>
    </row>
    <row r="30" s="66" customFormat="true" ht="18.75" hidden="false" customHeight="true" outlineLevel="0" collapsed="false">
      <c r="B30" s="67" t="s">
        <v>46</v>
      </c>
      <c r="C30" s="68" t="s">
        <v>47</v>
      </c>
      <c r="D30" s="68"/>
      <c r="E30" s="68"/>
      <c r="F30" s="68"/>
      <c r="G30" s="68"/>
      <c r="H30" s="68"/>
      <c r="I30" s="68"/>
    </row>
  </sheetData>
  <mergeCells count="29">
    <mergeCell ref="B4:C10"/>
    <mergeCell ref="D4:L4"/>
    <mergeCell ref="M4:N10"/>
    <mergeCell ref="D5:H5"/>
    <mergeCell ref="I5:L5"/>
    <mergeCell ref="D6:H6"/>
    <mergeCell ref="I6:L6"/>
    <mergeCell ref="E7:G7"/>
    <mergeCell ref="E8:G8"/>
    <mergeCell ref="M12:N12"/>
    <mergeCell ref="M13:N13"/>
    <mergeCell ref="M14:N14"/>
    <mergeCell ref="M15:N15"/>
    <mergeCell ref="M16:N16"/>
    <mergeCell ref="B17:C17"/>
    <mergeCell ref="M17:N17"/>
    <mergeCell ref="M18:N18"/>
    <mergeCell ref="M19:N19"/>
    <mergeCell ref="M20:N20"/>
    <mergeCell ref="M21:N21"/>
    <mergeCell ref="B22:C22"/>
    <mergeCell ref="M22:N22"/>
    <mergeCell ref="M23:N23"/>
    <mergeCell ref="M24:N24"/>
    <mergeCell ref="M25:N25"/>
    <mergeCell ref="M26:N26"/>
    <mergeCell ref="B27:C27"/>
    <mergeCell ref="M27:N27"/>
    <mergeCell ref="M28:N2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12-12T08:17:25Z</cp:lastPrinted>
  <dcterms:modified xsi:type="dcterms:W3CDTF">2017-12-13T04:11:07Z</dcterms:modified>
  <cp:revision>0</cp:revision>
  <dc:subject/>
  <dc:title/>
</cp:coreProperties>
</file>