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Quantity of Gasoline Sold by Type of Gasoline: 2012-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-</t>
  </si>
  <si>
    <t xml:space="preserve">Unleaded gasoline research octane number 91</t>
  </si>
  <si>
    <t xml:space="preserve">เบนซิน</t>
  </si>
  <si>
    <t xml:space="preserve">Unlea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320</xdr:colOff>
      <xdr:row>14</xdr:row>
      <xdr:rowOff>0</xdr:rowOff>
    </xdr:from>
    <xdr:to>
      <xdr:col>15</xdr:col>
      <xdr:colOff>117720</xdr:colOff>
      <xdr:row>14</xdr:row>
      <xdr:rowOff>104760</xdr:rowOff>
    </xdr:to>
    <xdr:sp>
      <xdr:nvSpPr>
        <xdr:cNvPr id="0" name="Text Box 1"/>
        <xdr:cNvSpPr/>
      </xdr:nvSpPr>
      <xdr:spPr>
        <a:xfrm>
          <a:off x="13139280" y="4057560"/>
          <a:ext cx="1727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9320</xdr:colOff>
      <xdr:row>14</xdr:row>
      <xdr:rowOff>0</xdr:rowOff>
    </xdr:from>
    <xdr:to>
      <xdr:col>15</xdr:col>
      <xdr:colOff>117720</xdr:colOff>
      <xdr:row>14</xdr:row>
      <xdr:rowOff>104760</xdr:rowOff>
    </xdr:to>
    <xdr:sp>
      <xdr:nvSpPr>
        <xdr:cNvPr id="1" name="Text Box 1"/>
        <xdr:cNvSpPr/>
      </xdr:nvSpPr>
      <xdr:spPr>
        <a:xfrm>
          <a:off x="13139280" y="4057560"/>
          <a:ext cx="1727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</xdr:colOff>
      <xdr:row>0</xdr:row>
      <xdr:rowOff>38160</xdr:rowOff>
    </xdr:from>
    <xdr:to>
      <xdr:col>15</xdr:col>
      <xdr:colOff>1138680</xdr:colOff>
      <xdr:row>22</xdr:row>
      <xdr:rowOff>127440</xdr:rowOff>
    </xdr:to>
    <xdr:grpSp>
      <xdr:nvGrpSpPr>
        <xdr:cNvPr id="2" name="Group 110"/>
        <xdr:cNvGrpSpPr/>
      </xdr:nvGrpSpPr>
      <xdr:grpSpPr>
        <a:xfrm>
          <a:off x="14807160" y="38160"/>
          <a:ext cx="1080720" cy="6121800"/>
          <a:chOff x="14807160" y="38160"/>
          <a:chExt cx="1080720" cy="6121800"/>
        </a:xfrm>
      </xdr:grpSpPr>
      <xdr:sp>
        <xdr:nvSpPr>
          <xdr:cNvPr id="3" name="Text Box 6"/>
          <xdr:cNvSpPr/>
        </xdr:nvSpPr>
        <xdr:spPr>
          <a:xfrm>
            <a:off x="15192000" y="329040"/>
            <a:ext cx="695880" cy="35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07160" y="38160"/>
            <a:ext cx="90900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75440" y="355320"/>
            <a:ext cx="0" cy="58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8.99"/>
    <col collapsed="false" customWidth="true" hidden="false" outlineLevel="0" max="6" min="5" style="1" width="9.42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false" hidden="false" outlineLevel="0" max="10" min="10" style="1" width="9.14"/>
    <col collapsed="false" customWidth="true" hidden="false" outlineLevel="0" max="11" min="11" style="1" width="9.42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2.42"/>
    <col collapsed="false" customWidth="true" hidden="false" outlineLevel="0" max="15" min="15" style="1" width="36.71"/>
    <col collapsed="false" customWidth="true" hidden="false" outlineLevel="0" max="16" min="16" style="2" width="16.71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6"/>
      <c r="I1" s="3"/>
      <c r="J1" s="3"/>
      <c r="K1" s="3"/>
      <c r="L1" s="3"/>
      <c r="M1" s="3"/>
      <c r="N1" s="3"/>
      <c r="O1" s="3"/>
    </row>
    <row r="2" s="9" customFormat="true" ht="18.75" hidden="false" customHeight="false" outlineLevel="0" collapsed="false">
      <c r="A2" s="8"/>
      <c r="B2" s="3" t="s">
        <v>2</v>
      </c>
      <c r="C2" s="5" t="n">
        <v>13.2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/>
      <c r="L4" s="13"/>
      <c r="M4" s="13"/>
      <c r="N4" s="14"/>
      <c r="O4" s="15" t="s">
        <v>12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7"/>
      <c r="O5" s="15"/>
    </row>
    <row r="6" s="16" customFormat="true" ht="24" hidden="false" customHeight="true" outlineLevel="0" collapsed="false">
      <c r="A6" s="19"/>
      <c r="B6" s="20" t="s">
        <v>22</v>
      </c>
      <c r="C6" s="19"/>
      <c r="D6" s="21"/>
      <c r="E6" s="22" t="n">
        <v>18451</v>
      </c>
      <c r="F6" s="23" t="n">
        <v>540</v>
      </c>
      <c r="G6" s="24" t="s">
        <v>23</v>
      </c>
      <c r="H6" s="24" t="s">
        <v>23</v>
      </c>
      <c r="I6" s="24" t="s">
        <v>23</v>
      </c>
      <c r="J6" s="25" t="n">
        <f aca="false">(F6-E6)/E6*100</f>
        <v>-97.0733293588423</v>
      </c>
      <c r="K6" s="24" t="s">
        <v>23</v>
      </c>
      <c r="L6" s="24" t="s">
        <v>23</v>
      </c>
      <c r="M6" s="24" t="s">
        <v>23</v>
      </c>
      <c r="N6" s="26"/>
      <c r="O6" s="27" t="s">
        <v>24</v>
      </c>
    </row>
    <row r="7" s="16" customFormat="true" ht="24" hidden="false" customHeight="true" outlineLevel="0" collapsed="false">
      <c r="A7" s="28"/>
      <c r="B7" s="20" t="s">
        <v>25</v>
      </c>
      <c r="C7" s="28"/>
      <c r="D7" s="29"/>
      <c r="E7" s="24" t="s">
        <v>23</v>
      </c>
      <c r="F7" s="23" t="n">
        <v>2561</v>
      </c>
      <c r="G7" s="23" t="n">
        <v>1911</v>
      </c>
      <c r="H7" s="23" t="n">
        <v>1845</v>
      </c>
      <c r="I7" s="23" t="n">
        <v>1542</v>
      </c>
      <c r="J7" s="25" t="n">
        <v>2561</v>
      </c>
      <c r="K7" s="25" t="n">
        <f aca="false">(G7-F7)/F7*100</f>
        <v>-25.3807106598985</v>
      </c>
      <c r="L7" s="25" t="n">
        <f aca="false">(H7-G7)/G7*100</f>
        <v>-3.45368916797488</v>
      </c>
      <c r="M7" s="25" t="n">
        <f aca="false">(I7-H7)/H7*100</f>
        <v>-16.4227642276423</v>
      </c>
      <c r="N7" s="26"/>
      <c r="O7" s="27" t="s">
        <v>26</v>
      </c>
    </row>
    <row r="8" s="30" customFormat="true" ht="24" hidden="false" customHeight="true" outlineLevel="0" collapsed="false">
      <c r="A8" s="16"/>
      <c r="B8" s="30" t="s">
        <v>27</v>
      </c>
      <c r="D8" s="31"/>
      <c r="E8" s="32" t="n">
        <v>2022</v>
      </c>
      <c r="F8" s="23" t="n">
        <v>5236</v>
      </c>
      <c r="G8" s="23" t="n">
        <v>6768</v>
      </c>
      <c r="H8" s="23" t="n">
        <v>7504</v>
      </c>
      <c r="I8" s="23" t="n">
        <v>8602</v>
      </c>
      <c r="J8" s="25" t="n">
        <f aca="false">(F8-E8)/E8*100</f>
        <v>158.951533135509</v>
      </c>
      <c r="K8" s="25" t="n">
        <f aca="false">(G8-F8)/F8*100</f>
        <v>29.2589763177998</v>
      </c>
      <c r="L8" s="25" t="n">
        <f aca="false">(H8-G8)/G8*100</f>
        <v>10.8747044917258</v>
      </c>
      <c r="M8" s="25" t="n">
        <f aca="false">(I8-H8)/H8*100</f>
        <v>14.6321961620469</v>
      </c>
      <c r="N8" s="26"/>
      <c r="O8" s="16" t="s">
        <v>28</v>
      </c>
    </row>
    <row r="9" s="30" customFormat="true" ht="24" hidden="false" customHeight="true" outlineLevel="0" collapsed="false">
      <c r="B9" s="30" t="s">
        <v>29</v>
      </c>
      <c r="D9" s="31"/>
      <c r="E9" s="24" t="s">
        <v>23</v>
      </c>
      <c r="F9" s="24" t="s">
        <v>23</v>
      </c>
      <c r="G9" s="23" t="n">
        <v>963</v>
      </c>
      <c r="H9" s="23" t="n">
        <v>1622</v>
      </c>
      <c r="I9" s="23" t="n">
        <v>1616</v>
      </c>
      <c r="J9" s="24" t="s">
        <v>23</v>
      </c>
      <c r="K9" s="25" t="n">
        <v>963</v>
      </c>
      <c r="L9" s="25" t="n">
        <f aca="false">(H9-G9)/G9*100</f>
        <v>68.4319833852544</v>
      </c>
      <c r="M9" s="24" t="s">
        <v>23</v>
      </c>
      <c r="N9" s="26"/>
      <c r="O9" s="16" t="s">
        <v>30</v>
      </c>
    </row>
    <row r="10" s="30" customFormat="true" ht="24" hidden="false" customHeight="true" outlineLevel="0" collapsed="false">
      <c r="B10" s="30" t="s">
        <v>31</v>
      </c>
      <c r="D10" s="31"/>
      <c r="E10" s="32" t="n">
        <v>9704</v>
      </c>
      <c r="F10" s="23" t="n">
        <v>19251</v>
      </c>
      <c r="G10" s="23" t="n">
        <v>19408</v>
      </c>
      <c r="H10" s="23" t="n">
        <v>20781</v>
      </c>
      <c r="I10" s="23" t="n">
        <v>21209</v>
      </c>
      <c r="J10" s="25" t="n">
        <f aca="false">(F10-E10)/E10*100</f>
        <v>98.3821104699093</v>
      </c>
      <c r="K10" s="25" t="n">
        <f aca="false">(G10-F10)/F10*100</f>
        <v>0.815542049763649</v>
      </c>
      <c r="L10" s="25" t="n">
        <f aca="false">(H10-G10)/G10*100</f>
        <v>7.07440230832646</v>
      </c>
      <c r="M10" s="25" t="n">
        <f aca="false">(I10-H10)/H10*100</f>
        <v>2.0595736490063</v>
      </c>
      <c r="N10" s="26"/>
      <c r="O10" s="16" t="s">
        <v>32</v>
      </c>
    </row>
    <row r="11" s="30" customFormat="true" ht="24" hidden="false" customHeight="true" outlineLevel="0" collapsed="false">
      <c r="B11" s="30" t="s">
        <v>33</v>
      </c>
      <c r="D11" s="31"/>
      <c r="E11" s="32" t="n">
        <v>4654</v>
      </c>
      <c r="F11" s="23" t="n">
        <v>12385</v>
      </c>
      <c r="G11" s="23" t="n">
        <v>11184</v>
      </c>
      <c r="H11" s="23" t="n">
        <v>13913</v>
      </c>
      <c r="I11" s="23" t="n">
        <v>18271</v>
      </c>
      <c r="J11" s="25" t="n">
        <f aca="false">(F11-E11)/E11*100</f>
        <v>166.115169746455</v>
      </c>
      <c r="K11" s="25" t="n">
        <f aca="false">(G11-F11)/F11*100</f>
        <v>-9.69721437222447</v>
      </c>
      <c r="L11" s="25" t="n">
        <f aca="false">(H11-G11)/G11*100</f>
        <v>24.4009298998569</v>
      </c>
      <c r="M11" s="25" t="n">
        <f aca="false">(I11-H11)/H11*100</f>
        <v>31.3232228850715</v>
      </c>
      <c r="N11" s="26"/>
      <c r="O11" s="16" t="s">
        <v>34</v>
      </c>
    </row>
    <row r="12" s="30" customFormat="true" ht="24" hidden="false" customHeight="true" outlineLevel="0" collapsed="false">
      <c r="B12" s="30" t="s">
        <v>35</v>
      </c>
      <c r="D12" s="31"/>
      <c r="E12" s="33" t="n">
        <v>148429</v>
      </c>
      <c r="F12" s="32" t="n">
        <v>126199</v>
      </c>
      <c r="G12" s="23" t="n">
        <v>120195</v>
      </c>
      <c r="H12" s="33" t="n">
        <v>127129</v>
      </c>
      <c r="I12" s="32" t="n">
        <v>125664</v>
      </c>
      <c r="J12" s="25" t="n">
        <f aca="false">(F12-E12)/E12*100</f>
        <v>-14.9768576221628</v>
      </c>
      <c r="K12" s="25" t="n">
        <f aca="false">(G12-F12)/F12*100</f>
        <v>-4.75756543237268</v>
      </c>
      <c r="L12" s="25" t="n">
        <f aca="false">(H12-G12)/G12*100</f>
        <v>5.76895877532343</v>
      </c>
      <c r="M12" s="25" t="n">
        <f aca="false">(I12-H12)/H12*100</f>
        <v>-1.15237278669698</v>
      </c>
      <c r="N12" s="26"/>
      <c r="O12" s="16" t="s">
        <v>36</v>
      </c>
    </row>
    <row r="13" s="30" customFormat="true" ht="24" hidden="false" customHeight="true" outlineLevel="0" collapsed="false">
      <c r="B13" s="30" t="s">
        <v>37</v>
      </c>
      <c r="D13" s="31"/>
      <c r="E13" s="32" t="n">
        <v>2390</v>
      </c>
      <c r="F13" s="23" t="n">
        <v>989</v>
      </c>
      <c r="G13" s="23" t="n">
        <v>616</v>
      </c>
      <c r="H13" s="33" t="n">
        <v>600</v>
      </c>
      <c r="I13" s="32" t="n">
        <v>720</v>
      </c>
      <c r="J13" s="25" t="n">
        <f aca="false">(F13-E13)/E13*100</f>
        <v>-58.6192468619247</v>
      </c>
      <c r="K13" s="25" t="n">
        <f aca="false">(G13-F13)/F13*100</f>
        <v>-37.7148634984833</v>
      </c>
      <c r="L13" s="25" t="n">
        <f aca="false">(H13-G13)/G13*100</f>
        <v>-2.5974025974026</v>
      </c>
      <c r="M13" s="25" t="n">
        <f aca="false">(I13-H13)/H13*100</f>
        <v>20</v>
      </c>
      <c r="N13" s="26"/>
      <c r="O13" s="2" t="s">
        <v>38</v>
      </c>
    </row>
    <row r="14" s="30" customFormat="true" ht="24" hidden="false" customHeight="true" outlineLevel="0" collapsed="false">
      <c r="B14" s="30" t="s">
        <v>39</v>
      </c>
      <c r="D14" s="31"/>
      <c r="E14" s="32" t="n">
        <v>23860</v>
      </c>
      <c r="F14" s="23" t="n">
        <v>22483</v>
      </c>
      <c r="G14" s="23" t="n">
        <v>22687</v>
      </c>
      <c r="H14" s="23" t="n">
        <v>21908</v>
      </c>
      <c r="I14" s="23" t="n">
        <v>21872</v>
      </c>
      <c r="J14" s="25" t="n">
        <f aca="false">(F14-E14)/E14*100</f>
        <v>-5.77116512992456</v>
      </c>
      <c r="K14" s="25" t="n">
        <f aca="false">(G14-F14)/F14*100</f>
        <v>0.907352221678602</v>
      </c>
      <c r="L14" s="25" t="n">
        <f aca="false">(H14-G14)/G14*100</f>
        <v>-3.43368448891436</v>
      </c>
      <c r="M14" s="24" t="s">
        <v>23</v>
      </c>
      <c r="N14" s="26"/>
      <c r="O14" s="16" t="s">
        <v>40</v>
      </c>
    </row>
    <row r="15" s="30" customFormat="true" ht="8.25" hidden="false" customHeight="true" outlineLevel="0" collapsed="false">
      <c r="A15" s="34"/>
      <c r="B15" s="34"/>
      <c r="C15" s="34"/>
      <c r="D15" s="35"/>
      <c r="E15" s="34"/>
      <c r="F15" s="36"/>
      <c r="G15" s="36"/>
      <c r="H15" s="36"/>
      <c r="I15" s="36"/>
      <c r="J15" s="36"/>
      <c r="K15" s="36"/>
      <c r="L15" s="36"/>
      <c r="M15" s="37"/>
      <c r="N15" s="36"/>
      <c r="O15" s="34"/>
    </row>
    <row r="16" customFormat="false" ht="21.95" hidden="false" customHeight="true" outlineLevel="0" collapsed="false">
      <c r="C16" s="16" t="s">
        <v>41</v>
      </c>
      <c r="J16" s="30"/>
    </row>
    <row r="17" customFormat="false" ht="21.95" hidden="false" customHeight="true" outlineLevel="0" collapsed="false">
      <c r="C17" s="16" t="s">
        <v>42</v>
      </c>
      <c r="J17" s="38"/>
    </row>
    <row r="18" customFormat="false" ht="21.95" hidden="false" customHeight="true" outlineLevel="0" collapsed="false">
      <c r="C18" s="39" t="s">
        <v>43</v>
      </c>
    </row>
    <row r="19" customFormat="false" ht="21.95" hidden="false" customHeight="true" outlineLevel="0" collapsed="false">
      <c r="B19" s="38" t="s">
        <v>44</v>
      </c>
    </row>
    <row r="20" customFormat="false" ht="21.95" hidden="false" customHeight="true" outlineLevel="0" collapsed="false"/>
    <row r="22" customFormat="false" ht="18.7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8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8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8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8.75" hidden="false" customHeight="false" outlineLevel="0" collapsed="false">
      <c r="J37" s="2"/>
      <c r="K37" s="2"/>
      <c r="L37" s="2"/>
      <c r="M37" s="2"/>
      <c r="N37" s="2"/>
      <c r="O37" s="2"/>
    </row>
  </sheetData>
  <mergeCells count="3">
    <mergeCell ref="A4:D5"/>
    <mergeCell ref="J4:M4"/>
    <mergeCell ref="O4:O5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3:23Z</dcterms:created>
  <dc:creator>NSO</dc:creator>
  <dc:description/>
  <dc:language>en-US</dc:language>
  <cp:lastModifiedBy>NSO</cp:lastModifiedBy>
  <dcterms:modified xsi:type="dcterms:W3CDTF">2017-09-28T07:43:32Z</dcterms:modified>
  <cp:revision>0</cp:revision>
  <dc:subject/>
  <dc:title/>
</cp:coreProperties>
</file>